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 Data" sheetId="1" state="visible" r:id="rId2"/>
    <sheet name="Sheet1" sheetId="2" state="visible" r:id="rId3"/>
  </sheets>
  <definedNames>
    <definedName function="false" hidden="false" localSheetId="1" name="Excel_BuiltIn__FilterDatabase" vbProcedure="false">Sheet1!$A$4:$AO$3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  <si>
    <t xml:space="preserve">Portfolio</t>
  </si>
  <si>
    <t xml:space="preserve">Deal No</t>
  </si>
  <si>
    <t xml:space="preserve">Instrument Name</t>
  </si>
  <si>
    <t xml:space="preserve">ISIN Code</t>
  </si>
  <si>
    <t xml:space="preserve">External Code</t>
  </si>
  <si>
    <t xml:space="preserve">Trans. Nature</t>
  </si>
  <si>
    <t xml:space="preserve">Trans. Type</t>
  </si>
  <si>
    <t xml:space="preserve">Position Status</t>
  </si>
  <si>
    <t xml:space="preserve">Rating</t>
  </si>
  <si>
    <t xml:space="preserve">Maturity</t>
  </si>
  <si>
    <t xml:space="preserve">Frequency</t>
  </si>
  <si>
    <t xml:space="preserve">Value Date</t>
  </si>
  <si>
    <t xml:space="preserve">Quantity</t>
  </si>
  <si>
    <t xml:space="preserve">Deal Price</t>
  </si>
  <si>
    <t xml:space="preserve">Deal Value</t>
  </si>
  <si>
    <t xml:space="preserve">Acc. Interest</t>
  </si>
  <si>
    <t xml:space="preserve">Total Deal Value</t>
  </si>
  <si>
    <t xml:space="preserve">CCIL</t>
  </si>
  <si>
    <t xml:space="preserve">Broker</t>
  </si>
  <si>
    <t xml:space="preserve">Brokerage</t>
  </si>
  <si>
    <t xml:space="preserve">Exchange</t>
  </si>
  <si>
    <t xml:space="preserve">Counterparty</t>
  </si>
  <si>
    <t xml:space="preserve">Custodian</t>
  </si>
  <si>
    <t xml:space="preserve">Full Face Value</t>
  </si>
  <si>
    <t xml:space="preserve">Split Description</t>
  </si>
  <si>
    <t xml:space="preserve">Transfer</t>
  </si>
  <si>
    <t xml:space="preserve">YTM</t>
  </si>
  <si>
    <t xml:space="preserve">Mandatory Remarks</t>
  </si>
  <si>
    <t xml:space="preserve">Comments</t>
  </si>
  <si>
    <t xml:space="preserve">Status</t>
  </si>
  <si>
    <t xml:space="preserve">Fund Manager / Inputter</t>
  </si>
  <si>
    <t xml:space="preserve">Dealer</t>
  </si>
  <si>
    <t xml:space="preserve">Reversal</t>
  </si>
  <si>
    <t xml:space="preserve">Bank Charges</t>
  </si>
  <si>
    <t xml:space="preserve">Entry Fee</t>
  </si>
  <si>
    <t xml:space="preserve">Other Charges</t>
  </si>
  <si>
    <t xml:space="preserve">Unique Ref. No.</t>
  </si>
  <si>
    <t xml:space="preserve">Custom Field1</t>
  </si>
  <si>
    <t xml:space="preserve">Custom Field2</t>
  </si>
  <si>
    <t xml:space="preserve">L&amp;T Cash Fund</t>
  </si>
  <si>
    <t xml:space="preserve">2012201305237</t>
  </si>
  <si>
    <t xml:space="preserve">0% Punjab National Bank CD - 11-Feb-2013</t>
  </si>
  <si>
    <t xml:space="preserve">INE160A16IL2</t>
  </si>
  <si>
    <t xml:space="preserve">PNB110213</t>
  </si>
  <si>
    <t xml:space="preserve">SECONDARY</t>
  </si>
  <si>
    <t xml:space="preserve">SELL</t>
  </si>
  <si>
    <t xml:space="preserve">ICRA A1+</t>
  </si>
  <si>
    <t xml:space="preserve">11-Feb-2013</t>
  </si>
  <si>
    <t xml:space="preserve">0</t>
  </si>
  <si>
    <t xml:space="preserve">31-Dec-2012</t>
  </si>
  <si>
    <t xml:space="preserve">Trust Financial Consultancy Services Pvt. Ltd.</t>
  </si>
  <si>
    <t xml:space="preserve">Birla Mutual Fund</t>
  </si>
  <si>
    <t xml:space="preserve">Citibank N.A.</t>
  </si>
  <si>
    <t xml:space="preserve">N</t>
  </si>
  <si>
    <t xml:space="preserve">Redemption funding</t>
  </si>
  <si>
    <t xml:space="preserve">Approved</t>
  </si>
  <si>
    <t xml:space="preserve">H143</t>
  </si>
  <si>
    <t xml:space="preserve">0.00</t>
  </si>
  <si>
    <t xml:space="preserve">L&amp;T FMP - VII (December369D A)</t>
  </si>
  <si>
    <t xml:space="preserve">2012201305230</t>
  </si>
  <si>
    <t xml:space="preserve">0% Bank of Baroda CD - 27-Dec-2013</t>
  </si>
  <si>
    <t xml:space="preserve">INE028A16516</t>
  </si>
  <si>
    <t xml:space="preserve">BOB271213</t>
  </si>
  <si>
    <t xml:space="preserve">BUY</t>
  </si>
  <si>
    <t xml:space="preserve">CRISIL A1 +</t>
  </si>
  <si>
    <t xml:space="preserve">27-Dec-2013</t>
  </si>
  <si>
    <t xml:space="preserve">Derivium Tradition Securities (India) Pvt. Ltd.</t>
  </si>
  <si>
    <t xml:space="preserve">Jammu &amp; Kashmir Bank Ltd.</t>
  </si>
  <si>
    <t xml:space="preserve">Deployment of Cash</t>
  </si>
  <si>
    <t xml:space="preserve">J261</t>
  </si>
  <si>
    <t xml:space="preserve">2012201305232</t>
  </si>
  <si>
    <t xml:space="preserve">0% Kotak Mahindra Bank  CD- 30-Dec-2013</t>
  </si>
  <si>
    <t xml:space="preserve">INE237A16SI3</t>
  </si>
  <si>
    <t xml:space="preserve">KOTAKBK301213</t>
  </si>
  <si>
    <t xml:space="preserve">30-Dec-2013</t>
  </si>
  <si>
    <t xml:space="preserve">DIRECT</t>
  </si>
  <si>
    <t xml:space="preserve">2012201305233</t>
  </si>
  <si>
    <t xml:space="preserve">0% Jammu &amp; Kashmir Bank CD - 30-Dec-2013</t>
  </si>
  <si>
    <t xml:space="preserve">INE168A16EY7</t>
  </si>
  <si>
    <t xml:space="preserve">JAK301213</t>
  </si>
  <si>
    <t xml:space="preserve">Yes Bank Limited</t>
  </si>
  <si>
    <t xml:space="preserve">2012201305234</t>
  </si>
  <si>
    <t xml:space="preserve">0% YES Bank CD - 30-Dec-2013</t>
  </si>
  <si>
    <t xml:space="preserve">INE528G16SK8</t>
  </si>
  <si>
    <t xml:space="preserve">YESB301213</t>
  </si>
  <si>
    <t xml:space="preserve">40000000001475</t>
  </si>
  <si>
    <t xml:space="preserve">0% ICICI Bank Ltd. CD - 30-Dec-2013</t>
  </si>
  <si>
    <t xml:space="preserve">INE090A16XK2</t>
  </si>
  <si>
    <t xml:space="preserve">ICICIBK30122012</t>
  </si>
  <si>
    <t xml:space="preserve">PRIMARY</t>
  </si>
  <si>
    <t xml:space="preserve">Not Applicable</t>
  </si>
  <si>
    <t xml:space="preserve">L&amp;T Flexi Bond Fund</t>
  </si>
  <si>
    <t xml:space="preserve">40000000001473</t>
  </si>
  <si>
    <t xml:space="preserve">8.30% GOVT - 31-Dec-2042</t>
  </si>
  <si>
    <t xml:space="preserve">IN0020120062</t>
  </si>
  <si>
    <t xml:space="preserve">830GOI31122042</t>
  </si>
  <si>
    <t xml:space="preserve">SOVEREIGN</t>
  </si>
  <si>
    <t xml:space="preserve">31-Dec-2042</t>
  </si>
  <si>
    <t xml:space="preserve">6</t>
  </si>
  <si>
    <t xml:space="preserve">28-Dec-2012</t>
  </si>
  <si>
    <t xml:space="preserve">RESERVE BANK OF INDIA</t>
  </si>
  <si>
    <t xml:space="preserve">Attractive Pricing</t>
  </si>
  <si>
    <t xml:space="preserve">2012201305208</t>
  </si>
  <si>
    <t xml:space="preserve">8.83% - CG - 12 Dec 2041</t>
  </si>
  <si>
    <t xml:space="preserve">IN0020110063</t>
  </si>
  <si>
    <t xml:space="preserve">13CG2041001</t>
  </si>
  <si>
    <t xml:space="preserve">12-Dec-2041</t>
  </si>
  <si>
    <t xml:space="preserve">Rebalancing Portfolio</t>
  </si>
  <si>
    <t xml:space="preserve">842.70</t>
  </si>
  <si>
    <t xml:space="preserve">L&amp;T Gilt Fund</t>
  </si>
  <si>
    <t xml:space="preserve">2012201305203</t>
  </si>
  <si>
    <t xml:space="preserve">8.97% GOVT - 05-Dec-2030</t>
  </si>
  <si>
    <t xml:space="preserve">IN0020110055</t>
  </si>
  <si>
    <t xml:space="preserve">05W991BJ1</t>
  </si>
  <si>
    <t xml:space="preserve">05-Dec-2030</t>
  </si>
  <si>
    <t xml:space="preserve">421.35</t>
  </si>
  <si>
    <t xml:space="preserve">2012201305210</t>
  </si>
  <si>
    <t xml:space="preserve">8.33% GOVT - 09-Jul-2026</t>
  </si>
  <si>
    <t xml:space="preserve">IN0020120039</t>
  </si>
  <si>
    <t xml:space="preserve">05W991BN2</t>
  </si>
  <si>
    <t xml:space="preserve">09-Jul-2026</t>
  </si>
  <si>
    <t xml:space="preserve">Trading Buy</t>
  </si>
  <si>
    <t xml:space="preserve">2012201305224</t>
  </si>
  <si>
    <t xml:space="preserve">9.15% GOVT - 14-Nov-2024</t>
  </si>
  <si>
    <t xml:space="preserve">IN0020110048</t>
  </si>
  <si>
    <t xml:space="preserve">05W991BG7</t>
  </si>
  <si>
    <t xml:space="preserve">14-Nov-2024</t>
  </si>
  <si>
    <t xml:space="preserve">210.68</t>
  </si>
  <si>
    <t xml:space="preserve">2012201305227</t>
  </si>
  <si>
    <t xml:space="preserve">2012201305200</t>
  </si>
  <si>
    <t xml:space="preserve">8.15% GOVT - 11-Jun-2022</t>
  </si>
  <si>
    <t xml:space="preserve">IN0020120013</t>
  </si>
  <si>
    <t xml:space="preserve">05W991BM4</t>
  </si>
  <si>
    <t xml:space="preserve">11-Jun-2022</t>
  </si>
  <si>
    <t xml:space="preserve">2012201305213</t>
  </si>
  <si>
    <t xml:space="preserve">Trading Sell</t>
  </si>
  <si>
    <t xml:space="preserve">2012201305221</t>
  </si>
  <si>
    <t xml:space="preserve">8.20% GOVT - 24-Sep-2025</t>
  </si>
  <si>
    <t xml:space="preserve">IN0020120047</t>
  </si>
  <si>
    <t xml:space="preserve">05W991BS1</t>
  </si>
  <si>
    <t xml:space="preserve">24-Sep-2025</t>
  </si>
  <si>
    <t xml:space="preserve">L&amp;T Income Opportunities Fund</t>
  </si>
  <si>
    <t xml:space="preserve">L&amp;T Liquid Fund</t>
  </si>
  <si>
    <t xml:space="preserve">2012201305236</t>
  </si>
  <si>
    <t xml:space="preserve">0% State Bank of Patiala CD - 04-Feb-2013</t>
  </si>
  <si>
    <t xml:space="preserve">INE652A16EN3</t>
  </si>
  <si>
    <t xml:space="preserve">SBOP04022013</t>
  </si>
  <si>
    <t xml:space="preserve">04-Feb-2013</t>
  </si>
  <si>
    <t xml:space="preserve">2012201305239</t>
  </si>
  <si>
    <t xml:space="preserve">0% HDFC Ltd CP - 04-Mar-2013</t>
  </si>
  <si>
    <t xml:space="preserve">INE001A14HC4</t>
  </si>
  <si>
    <t xml:space="preserve">HDFC040313</t>
  </si>
  <si>
    <t xml:space="preserve">04-Mar-2013</t>
  </si>
  <si>
    <t xml:space="preserve">Religare Mutual Fund</t>
  </si>
  <si>
    <t xml:space="preserve">2012201305241</t>
  </si>
  <si>
    <t xml:space="preserve">2012201305243</t>
  </si>
  <si>
    <t xml:space="preserve">0% Canara Bank CD - 12 Mar 2013</t>
  </si>
  <si>
    <t xml:space="preserve">INE476A16GO0</t>
  </si>
  <si>
    <t xml:space="preserve">32CANABK087</t>
  </si>
  <si>
    <t xml:space="preserve">12-Mar-2013</t>
  </si>
  <si>
    <t xml:space="preserve">2012201305245</t>
  </si>
  <si>
    <t xml:space="preserve">0% Mahindra &amp; Mahindra Financial Services Ltd CP 29-Jan-2013</t>
  </si>
  <si>
    <t xml:space="preserve">INE774D14DK2</t>
  </si>
  <si>
    <t xml:space="preserve">M&amp;MFS290113</t>
  </si>
  <si>
    <t xml:space="preserve">29-Jan-2013</t>
  </si>
  <si>
    <t xml:space="preserve">IDFC Mutual Fund</t>
  </si>
  <si>
    <t xml:space="preserve">40000000001474</t>
  </si>
  <si>
    <t xml:space="preserve">0% Sundaram Finance Ltd CP - 28-Feb-2013</t>
  </si>
  <si>
    <t xml:space="preserve">INE660A14IK8</t>
  </si>
  <si>
    <t xml:space="preserve">SUNFIN280213</t>
  </si>
  <si>
    <t xml:space="preserve">28-Feb-2013</t>
  </si>
  <si>
    <t xml:space="preserve">2012201305212</t>
  </si>
  <si>
    <t xml:space="preserve">0% State Bank of Hyderabad CD - 11-Jan-2013</t>
  </si>
  <si>
    <t xml:space="preserve">INE649A16CA0</t>
  </si>
  <si>
    <t xml:space="preserve">SBOH11012013</t>
  </si>
  <si>
    <t xml:space="preserve">11-Jan-2013</t>
  </si>
  <si>
    <t xml:space="preserve">IFCI Ltd.</t>
  </si>
  <si>
    <t xml:space="preserve">Raising Cash Level</t>
  </si>
  <si>
    <t xml:space="preserve">2012201305216</t>
  </si>
  <si>
    <t xml:space="preserve">0% State Bank of Patiala CD - 28-Jan-2013</t>
  </si>
  <si>
    <t xml:space="preserve">INE652A16EH5</t>
  </si>
  <si>
    <t xml:space="preserve">SBOP28012013</t>
  </si>
  <si>
    <t xml:space="preserve">28-Jan-2013</t>
  </si>
  <si>
    <t xml:space="preserve">DSP BlackRock Mutual Fund</t>
  </si>
  <si>
    <t xml:space="preserve">2012201305217</t>
  </si>
  <si>
    <t xml:space="preserve">0% Indian Bank - 22-Jan-2013</t>
  </si>
  <si>
    <t xml:space="preserve">INE562A16CL2</t>
  </si>
  <si>
    <t xml:space="preserve">17INDBK0028</t>
  </si>
  <si>
    <t xml:space="preserve">Fitch A1 +</t>
  </si>
  <si>
    <t xml:space="preserve">22-Jan-2013</t>
  </si>
  <si>
    <t xml:space="preserve">Indiabulls Mutal Fund</t>
  </si>
  <si>
    <t xml:space="preserve">2012201305247</t>
  </si>
  <si>
    <t xml:space="preserve">0% Central Bank of India CD - 28-Jan-2013</t>
  </si>
  <si>
    <t xml:space="preserve">INE483A16CA4</t>
  </si>
  <si>
    <t xml:space="preserve">CBI28012013</t>
  </si>
  <si>
    <t xml:space="preserve">CARE A1+</t>
  </si>
  <si>
    <t xml:space="preserve">Shriram Transport Finance Co Ltd</t>
  </si>
  <si>
    <t xml:space="preserve">L&amp;T Triple Ace Bond Fund</t>
  </si>
  <si>
    <t xml:space="preserve">2012201305204</t>
  </si>
  <si>
    <t xml:space="preserve">2012201305225</t>
  </si>
  <si>
    <t xml:space="preserve">632.03</t>
  </si>
  <si>
    <t xml:space="preserve">2012201305228</t>
  </si>
  <si>
    <t xml:space="preserve">2012201305201</t>
  </si>
  <si>
    <t xml:space="preserve">2012201305219</t>
  </si>
  <si>
    <t xml:space="preserve">20122013052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#,##0"/>
    <numFmt numFmtId="168" formatCode="#,##0.00"/>
    <numFmt numFmtId="169" formatCode="@"/>
    <numFmt numFmtId="170" formatCode="###########0.###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false" outlineLevel="0" collapsed="false">
      <c r="A1" s="1" t="s">
        <v>0</v>
      </c>
      <c r="E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false" outlineLevel="0" collapsed="false">
      <c r="A3" s="6" t="n">
        <v>1</v>
      </c>
      <c r="B3" s="6" t="str">
        <f aca="false">Sheet1!C5</f>
        <v>0% Punjab National Bank CD - 11-Feb-2013</v>
      </c>
      <c r="C3" s="7" t="str">
        <f aca="false">Sheet1!D5</f>
        <v>INE160A16IL2</v>
      </c>
      <c r="D3" s="6" t="str">
        <f aca="false">Sheet1!A5</f>
        <v>L&amp;T Cash Fund</v>
      </c>
      <c r="E3" s="8" t="str">
        <f aca="false">Sheet1!J5</f>
        <v>11-Feb-2013</v>
      </c>
      <c r="F3" s="9" t="n">
        <f aca="false">E3-J3</f>
        <v>42</v>
      </c>
      <c r="G3" s="6" t="str">
        <f aca="false">IF(H3-J3=0,"T+0","T+1")</f>
        <v>T+0</v>
      </c>
      <c r="H3" s="8" t="str">
        <f aca="false">Sheet1!L5</f>
        <v>31-Dec-2012</v>
      </c>
      <c r="I3" s="8" t="str">
        <f aca="false">H3</f>
        <v>31-Dec-2012</v>
      </c>
      <c r="J3" s="8" t="str">
        <f aca="false">Sheet1!M5</f>
        <v>31-Dec-2012</v>
      </c>
      <c r="K3" s="10" t="n">
        <f aca="false">Sheet1!N5</f>
        <v>2500000</v>
      </c>
      <c r="L3" s="6" t="n">
        <f aca="false">Sheet1!P5</f>
        <v>247606750</v>
      </c>
      <c r="M3" s="11" t="n">
        <f aca="false">Sheet1!O5</f>
        <v>99.0427</v>
      </c>
      <c r="N3" s="6" t="n">
        <f aca="false">Sheet1!AB5</f>
        <v>8.3998</v>
      </c>
      <c r="O3" s="6" t="str">
        <f aca="false">Sheet1!AO5</f>
        <v>Market Trade</v>
      </c>
    </row>
    <row r="4" customFormat="false" ht="15" hidden="false" customHeight="false" outlineLevel="0" collapsed="false">
      <c r="A4" s="6" t="n">
        <f aca="false">A3+1</f>
        <v>2</v>
      </c>
      <c r="B4" s="6" t="str">
        <f aca="false">Sheet1!C6</f>
        <v>0% Bank of Baroda CD - 27-Dec-2013</v>
      </c>
      <c r="C4" s="7" t="str">
        <f aca="false">Sheet1!D6</f>
        <v>INE028A16516</v>
      </c>
      <c r="D4" s="6" t="str">
        <f aca="false">Sheet1!A6</f>
        <v>L&amp;T FMP - VII (December369D A)</v>
      </c>
      <c r="E4" s="8" t="str">
        <f aca="false">Sheet1!J6</f>
        <v>27-Dec-2013</v>
      </c>
      <c r="F4" s="9" t="n">
        <f aca="false">E4-J4</f>
        <v>361</v>
      </c>
      <c r="G4" s="6" t="str">
        <f aca="false">IF(H4-J4=0,"T+0","T+1")</f>
        <v>T+0</v>
      </c>
      <c r="H4" s="8" t="str">
        <f aca="false">Sheet1!L6</f>
        <v>31-Dec-2012</v>
      </c>
      <c r="I4" s="8" t="str">
        <f aca="false">H4</f>
        <v>31-Dec-2012</v>
      </c>
      <c r="J4" s="8" t="str">
        <f aca="false">Sheet1!M6</f>
        <v>31-Dec-2012</v>
      </c>
      <c r="K4" s="10" t="n">
        <f aca="false">Sheet1!N6</f>
        <v>1000000</v>
      </c>
      <c r="L4" s="6" t="n">
        <f aca="false">Sheet1!P6</f>
        <v>92035200</v>
      </c>
      <c r="M4" s="11" t="n">
        <f aca="false">Sheet1!O6</f>
        <v>92.0352</v>
      </c>
      <c r="N4" s="6" t="n">
        <f aca="false">Sheet1!AB6</f>
        <v>8.75</v>
      </c>
      <c r="O4" s="6" t="str">
        <f aca="false">Sheet1!AO6</f>
        <v>Market Trade</v>
      </c>
    </row>
    <row r="5" customFormat="false" ht="15" hidden="false" customHeight="false" outlineLevel="0" collapsed="false">
      <c r="A5" s="6" t="n">
        <f aca="false">A4+1</f>
        <v>3</v>
      </c>
      <c r="B5" s="6" t="str">
        <f aca="false">Sheet1!C7</f>
        <v>0% Kotak Mahindra Bank  CD- 30-Dec-2013</v>
      </c>
      <c r="C5" s="7" t="str">
        <f aca="false">Sheet1!D7</f>
        <v>INE237A16SI3</v>
      </c>
      <c r="D5" s="6" t="str">
        <f aca="false">Sheet1!A7</f>
        <v>L&amp;T FMP - VII (December369D A)</v>
      </c>
      <c r="E5" s="8" t="str">
        <f aca="false">Sheet1!J7</f>
        <v>30-Dec-2013</v>
      </c>
      <c r="F5" s="9" t="n">
        <f aca="false">E5-J5</f>
        <v>364</v>
      </c>
      <c r="G5" s="6" t="str">
        <f aca="false">IF(H5-J5=0,"T+0","T+1")</f>
        <v>T+0</v>
      </c>
      <c r="H5" s="8" t="str">
        <f aca="false">Sheet1!L7</f>
        <v>31-Dec-2012</v>
      </c>
      <c r="I5" s="8" t="str">
        <f aca="false">H5</f>
        <v>31-Dec-2012</v>
      </c>
      <c r="J5" s="8" t="str">
        <f aca="false">Sheet1!M7</f>
        <v>31-Dec-2012</v>
      </c>
      <c r="K5" s="10" t="n">
        <f aca="false">Sheet1!N7</f>
        <v>1000000</v>
      </c>
      <c r="L5" s="6" t="n">
        <f aca="false">Sheet1!P7</f>
        <v>91932100</v>
      </c>
      <c r="M5" s="11" t="n">
        <f aca="false">Sheet1!O7</f>
        <v>91.9321</v>
      </c>
      <c r="N5" s="6" t="n">
        <f aca="false">Sheet1!AB7</f>
        <v>8.8</v>
      </c>
      <c r="O5" s="6" t="str">
        <f aca="false">Sheet1!AO7</f>
        <v>Market Trade</v>
      </c>
    </row>
    <row r="6" customFormat="false" ht="15" hidden="false" customHeight="false" outlineLevel="0" collapsed="false">
      <c r="A6" s="6" t="n">
        <f aca="false">A5+1</f>
        <v>4</v>
      </c>
      <c r="B6" s="6" t="str">
        <f aca="false">Sheet1!C8</f>
        <v>0% Jammu &amp; Kashmir Bank CD - 30-Dec-2013</v>
      </c>
      <c r="C6" s="7" t="str">
        <f aca="false">Sheet1!D8</f>
        <v>INE168A16EY7</v>
      </c>
      <c r="D6" s="6" t="str">
        <f aca="false">Sheet1!A8</f>
        <v>L&amp;T FMP - VII (December369D A)</v>
      </c>
      <c r="E6" s="8" t="str">
        <f aca="false">Sheet1!J8</f>
        <v>30-Dec-2013</v>
      </c>
      <c r="F6" s="9" t="n">
        <f aca="false">E6-J6</f>
        <v>364</v>
      </c>
      <c r="G6" s="6" t="str">
        <f aca="false">IF(H6-J6=0,"T+0","T+1")</f>
        <v>T+0</v>
      </c>
      <c r="H6" s="8" t="str">
        <f aca="false">Sheet1!L8</f>
        <v>31-Dec-2012</v>
      </c>
      <c r="I6" s="8" t="str">
        <f aca="false">H6</f>
        <v>31-Dec-2012</v>
      </c>
      <c r="J6" s="8" t="str">
        <f aca="false">Sheet1!M8</f>
        <v>31-Dec-2012</v>
      </c>
      <c r="K6" s="10" t="n">
        <f aca="false">Sheet1!N8</f>
        <v>1500000</v>
      </c>
      <c r="L6" s="6" t="n">
        <f aca="false">Sheet1!P8</f>
        <v>137847600</v>
      </c>
      <c r="M6" s="11" t="n">
        <f aca="false">Sheet1!O8</f>
        <v>91.8984</v>
      </c>
      <c r="N6" s="6" t="n">
        <f aca="false">Sheet1!AB8</f>
        <v>8.84</v>
      </c>
      <c r="O6" s="6" t="str">
        <f aca="false">Sheet1!AO8</f>
        <v>Market Trade</v>
      </c>
    </row>
    <row r="7" customFormat="false" ht="15" hidden="false" customHeight="false" outlineLevel="0" collapsed="false">
      <c r="A7" s="6" t="n">
        <f aca="false">A6+1</f>
        <v>5</v>
      </c>
      <c r="B7" s="6" t="str">
        <f aca="false">Sheet1!C9</f>
        <v>0% YES Bank CD - 30-Dec-2013</v>
      </c>
      <c r="C7" s="7" t="str">
        <f aca="false">Sheet1!D9</f>
        <v>INE528G16SK8</v>
      </c>
      <c r="D7" s="6" t="str">
        <f aca="false">Sheet1!A9</f>
        <v>L&amp;T FMP - VII (December369D A)</v>
      </c>
      <c r="E7" s="8" t="str">
        <f aca="false">Sheet1!J9</f>
        <v>30-Dec-2013</v>
      </c>
      <c r="F7" s="9" t="n">
        <f aca="false">E7-J7</f>
        <v>364</v>
      </c>
      <c r="G7" s="6" t="str">
        <f aca="false">IF(H7-J7=0,"T+0","T+1")</f>
        <v>T+0</v>
      </c>
      <c r="H7" s="8" t="str">
        <f aca="false">Sheet1!L9</f>
        <v>31-Dec-2012</v>
      </c>
      <c r="I7" s="8" t="str">
        <f aca="false">H7</f>
        <v>31-Dec-2012</v>
      </c>
      <c r="J7" s="8" t="str">
        <f aca="false">Sheet1!M9</f>
        <v>31-Dec-2012</v>
      </c>
      <c r="K7" s="10" t="n">
        <f aca="false">Sheet1!N9</f>
        <v>1500000</v>
      </c>
      <c r="L7" s="6" t="n">
        <f aca="false">Sheet1!P9</f>
        <v>137835000</v>
      </c>
      <c r="M7" s="11" t="n">
        <f aca="false">Sheet1!O9</f>
        <v>91.89</v>
      </c>
      <c r="N7" s="6" t="n">
        <f aca="false">Sheet1!AB9</f>
        <v>8.85</v>
      </c>
      <c r="O7" s="6" t="str">
        <f aca="false">Sheet1!AO9</f>
        <v>Market Trade</v>
      </c>
    </row>
    <row r="8" customFormat="false" ht="15" hidden="false" customHeight="false" outlineLevel="0" collapsed="false">
      <c r="A8" s="6" t="n">
        <f aca="false">A7+1</f>
        <v>6</v>
      </c>
      <c r="B8" s="6" t="str">
        <f aca="false">Sheet1!C10</f>
        <v>0% ICICI Bank Ltd. CD - 30-Dec-2013</v>
      </c>
      <c r="C8" s="7" t="str">
        <f aca="false">Sheet1!D10</f>
        <v>INE090A16XK2</v>
      </c>
      <c r="D8" s="6" t="str">
        <f aca="false">Sheet1!A10</f>
        <v>L&amp;T FMP - VII (December369D A)</v>
      </c>
      <c r="E8" s="8" t="str">
        <f aca="false">Sheet1!J10</f>
        <v>30-Dec-2013</v>
      </c>
      <c r="F8" s="9" t="n">
        <f aca="false">E8-J8</f>
        <v>364</v>
      </c>
      <c r="G8" s="6" t="str">
        <f aca="false">IF(H8-J8=0,"T+0","T+1")</f>
        <v>T+0</v>
      </c>
      <c r="H8" s="8" t="str">
        <f aca="false">Sheet1!L10</f>
        <v>31-Dec-2012</v>
      </c>
      <c r="I8" s="8" t="str">
        <f aca="false">H8</f>
        <v>31-Dec-2012</v>
      </c>
      <c r="J8" s="8" t="str">
        <f aca="false">Sheet1!M10</f>
        <v>31-Dec-2012</v>
      </c>
      <c r="K8" s="10" t="n">
        <f aca="false">Sheet1!N10</f>
        <v>1750000</v>
      </c>
      <c r="L8" s="6" t="n">
        <f aca="false">Sheet1!P10</f>
        <v>160837075</v>
      </c>
      <c r="M8" s="11" t="n">
        <f aca="false">Sheet1!O10</f>
        <v>91.9069</v>
      </c>
      <c r="N8" s="6" t="n">
        <f aca="false">Sheet1!AB10</f>
        <v>8.83</v>
      </c>
      <c r="O8" s="6" t="str">
        <f aca="false">Sheet1!AO10</f>
        <v>Off Market Trade</v>
      </c>
    </row>
    <row r="9" customFormat="false" ht="15" hidden="false" customHeight="false" outlineLevel="0" collapsed="false">
      <c r="A9" s="6" t="n">
        <f aca="false">A8+1</f>
        <v>7</v>
      </c>
      <c r="B9" s="6" t="str">
        <f aca="false">Sheet1!C11</f>
        <v>8.30% GOVT - 31-Dec-2042</v>
      </c>
      <c r="C9" s="7" t="str">
        <f aca="false">Sheet1!D11</f>
        <v>IN0020120062</v>
      </c>
      <c r="D9" s="6" t="str">
        <f aca="false">Sheet1!A11</f>
        <v>L&amp;T Flexi Bond Fund</v>
      </c>
      <c r="E9" s="8" t="str">
        <f aca="false">Sheet1!J11</f>
        <v>31-Dec-2042</v>
      </c>
      <c r="F9" s="9" t="n">
        <f aca="false">E9-J9</f>
        <v>10957</v>
      </c>
      <c r="G9" s="6" t="str">
        <f aca="false">IF(H9-J9=0,"T+0","T+1")</f>
        <v>T+1</v>
      </c>
      <c r="H9" s="8" t="str">
        <f aca="false">Sheet1!L11</f>
        <v>28-Dec-2012</v>
      </c>
      <c r="I9" s="8" t="str">
        <f aca="false">H9</f>
        <v>28-Dec-2012</v>
      </c>
      <c r="J9" s="8" t="str">
        <f aca="false">Sheet1!M11</f>
        <v>31-Dec-2012</v>
      </c>
      <c r="K9" s="10" t="n">
        <f aca="false">Sheet1!N11</f>
        <v>500000</v>
      </c>
      <c r="L9" s="6" t="n">
        <f aca="false">Sheet1!P11</f>
        <v>50000000</v>
      </c>
      <c r="M9" s="11" t="n">
        <f aca="false">Sheet1!O11</f>
        <v>100</v>
      </c>
      <c r="N9" s="6" t="n">
        <f aca="false">Sheet1!AB11</f>
        <v>8.3</v>
      </c>
      <c r="O9" s="6" t="str">
        <f aca="false">Sheet1!AO11</f>
        <v>Off Market Trade</v>
      </c>
    </row>
    <row r="10" customFormat="false" ht="15" hidden="false" customHeight="false" outlineLevel="0" collapsed="false">
      <c r="A10" s="6" t="n">
        <f aca="false">A9+1</f>
        <v>8</v>
      </c>
      <c r="B10" s="6" t="str">
        <f aca="false">Sheet1!C12</f>
        <v>8.83% - CG - 12 Dec 2041</v>
      </c>
      <c r="C10" s="7" t="str">
        <f aca="false">Sheet1!D12</f>
        <v>IN0020110063</v>
      </c>
      <c r="D10" s="6" t="str">
        <f aca="false">Sheet1!A12</f>
        <v>L&amp;T Flexi Bond Fund</v>
      </c>
      <c r="E10" s="8" t="str">
        <f aca="false">Sheet1!J12</f>
        <v>12-Dec-2041</v>
      </c>
      <c r="F10" s="9" t="n">
        <f aca="false">E10-J10</f>
        <v>10573</v>
      </c>
      <c r="G10" s="6" t="str">
        <f aca="false">IF(H10-J10=0,"T+0","T+1")</f>
        <v>T+1</v>
      </c>
      <c r="H10" s="8" t="str">
        <f aca="false">Sheet1!L12</f>
        <v>28-Dec-2012</v>
      </c>
      <c r="I10" s="8" t="str">
        <f aca="false">H10</f>
        <v>28-Dec-2012</v>
      </c>
      <c r="J10" s="8" t="str">
        <f aca="false">Sheet1!M12</f>
        <v>31-Dec-2012</v>
      </c>
      <c r="K10" s="10" t="n">
        <f aca="false">Sheet1!N12</f>
        <v>500000</v>
      </c>
      <c r="L10" s="6" t="n">
        <f aca="false">Sheet1!P12</f>
        <v>52675000</v>
      </c>
      <c r="M10" s="11" t="n">
        <f aca="false">Sheet1!O12</f>
        <v>105.35</v>
      </c>
      <c r="N10" s="6" t="n">
        <f aca="false">Sheet1!AB12</f>
        <v>8.3369</v>
      </c>
      <c r="O10" s="6" t="str">
        <f aca="false">Sheet1!AO12</f>
        <v>Market Trade</v>
      </c>
    </row>
    <row r="11" customFormat="false" ht="15" hidden="false" customHeight="false" outlineLevel="0" collapsed="false">
      <c r="A11" s="6" t="n">
        <f aca="false">A10+1</f>
        <v>9</v>
      </c>
      <c r="B11" s="6" t="str">
        <f aca="false">Sheet1!C13</f>
        <v>8.97% GOVT - 05-Dec-2030</v>
      </c>
      <c r="C11" s="7" t="str">
        <f aca="false">Sheet1!D13</f>
        <v>IN0020110055</v>
      </c>
      <c r="D11" s="6" t="str">
        <f aca="false">Sheet1!A13</f>
        <v>L&amp;T Gilt Fund</v>
      </c>
      <c r="E11" s="8" t="str">
        <f aca="false">Sheet1!J13</f>
        <v>05-Dec-2030</v>
      </c>
      <c r="F11" s="9" t="n">
        <f aca="false">E11-J11</f>
        <v>6548</v>
      </c>
      <c r="G11" s="6" t="str">
        <f aca="false">IF(H11-J11=0,"T+0","T+1")</f>
        <v>T+1</v>
      </c>
      <c r="H11" s="8" t="str">
        <f aca="false">Sheet1!L13</f>
        <v>28-Dec-2012</v>
      </c>
      <c r="I11" s="8" t="str">
        <f aca="false">H11</f>
        <v>28-Dec-2012</v>
      </c>
      <c r="J11" s="8" t="str">
        <f aca="false">Sheet1!M13</f>
        <v>31-Dec-2012</v>
      </c>
      <c r="K11" s="10" t="n">
        <f aca="false">Sheet1!N13</f>
        <v>250000</v>
      </c>
      <c r="L11" s="6" t="n">
        <f aca="false">Sheet1!P13</f>
        <v>26591250</v>
      </c>
      <c r="M11" s="11" t="n">
        <f aca="false">Sheet1!O13</f>
        <v>106.365</v>
      </c>
      <c r="N11" s="6" t="n">
        <f aca="false">Sheet1!AB13</f>
        <v>8.2812</v>
      </c>
      <c r="O11" s="6" t="str">
        <f aca="false">Sheet1!AO13</f>
        <v>Market Trade</v>
      </c>
    </row>
    <row r="12" customFormat="false" ht="15" hidden="false" customHeight="false" outlineLevel="0" collapsed="false">
      <c r="A12" s="6" t="n">
        <f aca="false">A11+1</f>
        <v>10</v>
      </c>
      <c r="B12" s="6" t="str">
        <f aca="false">Sheet1!C14</f>
        <v>8.33% GOVT - 09-Jul-2026</v>
      </c>
      <c r="C12" s="7" t="str">
        <f aca="false">Sheet1!D14</f>
        <v>IN0020120039</v>
      </c>
      <c r="D12" s="6" t="str">
        <f aca="false">Sheet1!A14</f>
        <v>L&amp;T Gilt Fund</v>
      </c>
      <c r="E12" s="8" t="str">
        <f aca="false">Sheet1!J14</f>
        <v>09-Jul-2026</v>
      </c>
      <c r="F12" s="9" t="n">
        <f aca="false">E12-J12</f>
        <v>4938</v>
      </c>
      <c r="G12" s="6" t="str">
        <f aca="false">IF(H12-J12=0,"T+0","T+1")</f>
        <v>T+1</v>
      </c>
      <c r="H12" s="8" t="str">
        <f aca="false">Sheet1!L14</f>
        <v>28-Dec-2012</v>
      </c>
      <c r="I12" s="8" t="str">
        <f aca="false">H12</f>
        <v>28-Dec-2012</v>
      </c>
      <c r="J12" s="8" t="str">
        <f aca="false">Sheet1!M14</f>
        <v>31-Dec-2012</v>
      </c>
      <c r="K12" s="10" t="n">
        <f aca="false">Sheet1!N14</f>
        <v>500000</v>
      </c>
      <c r="L12" s="6" t="n">
        <f aca="false">Sheet1!P14</f>
        <v>50547500</v>
      </c>
      <c r="M12" s="11" t="n">
        <f aca="false">Sheet1!O14</f>
        <v>101.095</v>
      </c>
      <c r="N12" s="6" t="n">
        <f aca="false">Sheet1!AB14</f>
        <v>8.1941</v>
      </c>
      <c r="O12" s="6" t="str">
        <f aca="false">Sheet1!AO14</f>
        <v>Market Trade</v>
      </c>
    </row>
    <row r="13" customFormat="false" ht="15" hidden="false" customHeight="false" outlineLevel="0" collapsed="false">
      <c r="A13" s="6" t="n">
        <f aca="false">A12+1</f>
        <v>11</v>
      </c>
      <c r="B13" s="6" t="str">
        <f aca="false">Sheet1!C15</f>
        <v>9.15% GOVT - 14-Nov-2024</v>
      </c>
      <c r="C13" s="7" t="str">
        <f aca="false">Sheet1!D15</f>
        <v>IN0020110048</v>
      </c>
      <c r="D13" s="6" t="str">
        <f aca="false">Sheet1!A15</f>
        <v>L&amp;T Gilt Fund</v>
      </c>
      <c r="E13" s="8" t="str">
        <f aca="false">Sheet1!J15</f>
        <v>14-Nov-2024</v>
      </c>
      <c r="F13" s="9" t="n">
        <f aca="false">E13-J13</f>
        <v>4336</v>
      </c>
      <c r="G13" s="6" t="str">
        <f aca="false">IF(H13-J13=0,"T+0","T+1")</f>
        <v>T+1</v>
      </c>
      <c r="H13" s="8" t="str">
        <f aca="false">Sheet1!L15</f>
        <v>28-Dec-2012</v>
      </c>
      <c r="I13" s="8" t="str">
        <f aca="false">H13</f>
        <v>28-Dec-2012</v>
      </c>
      <c r="J13" s="8" t="str">
        <f aca="false">Sheet1!M15</f>
        <v>31-Dec-2012</v>
      </c>
      <c r="K13" s="10" t="n">
        <f aca="false">Sheet1!N15</f>
        <v>125000</v>
      </c>
      <c r="L13" s="6" t="n">
        <f aca="false">Sheet1!P15</f>
        <v>13322500</v>
      </c>
      <c r="M13" s="11" t="n">
        <f aca="false">Sheet1!O15</f>
        <v>106.58</v>
      </c>
      <c r="N13" s="6" t="n">
        <f aca="false">Sheet1!AB15</f>
        <v>8.267</v>
      </c>
      <c r="O13" s="6" t="str">
        <f aca="false">Sheet1!AO15</f>
        <v>Market Trade</v>
      </c>
    </row>
    <row r="14" customFormat="false" ht="15" hidden="false" customHeight="false" outlineLevel="0" collapsed="false">
      <c r="A14" s="6" t="n">
        <f aca="false">A13+1</f>
        <v>12</v>
      </c>
      <c r="B14" s="6" t="str">
        <f aca="false">Sheet1!C16</f>
        <v>9.15% GOVT - 14-Nov-2024</v>
      </c>
      <c r="C14" s="7" t="str">
        <f aca="false">Sheet1!D16</f>
        <v>IN0020110048</v>
      </c>
      <c r="D14" s="6" t="str">
        <f aca="false">Sheet1!A16</f>
        <v>L&amp;T Gilt Fund</v>
      </c>
      <c r="E14" s="8" t="str">
        <f aca="false">Sheet1!J16</f>
        <v>14-Nov-2024</v>
      </c>
      <c r="F14" s="9" t="n">
        <f aca="false">E14-J14</f>
        <v>4336</v>
      </c>
      <c r="G14" s="6" t="str">
        <f aca="false">IF(H14-J14=0,"T+0","T+1")</f>
        <v>T+1</v>
      </c>
      <c r="H14" s="8" t="str">
        <f aca="false">Sheet1!L16</f>
        <v>28-Dec-2012</v>
      </c>
      <c r="I14" s="8" t="str">
        <f aca="false">H14</f>
        <v>28-Dec-2012</v>
      </c>
      <c r="J14" s="8" t="str">
        <f aca="false">Sheet1!M16</f>
        <v>31-Dec-2012</v>
      </c>
      <c r="K14" s="10" t="n">
        <f aca="false">Sheet1!N16</f>
        <v>125000</v>
      </c>
      <c r="L14" s="6" t="n">
        <f aca="false">Sheet1!P16</f>
        <v>13307500</v>
      </c>
      <c r="M14" s="11" t="n">
        <f aca="false">Sheet1!O16</f>
        <v>106.46</v>
      </c>
      <c r="N14" s="6" t="n">
        <f aca="false">Sheet1!AB16</f>
        <v>8.2823</v>
      </c>
      <c r="O14" s="6" t="str">
        <f aca="false">Sheet1!AO16</f>
        <v>Market Trade</v>
      </c>
    </row>
    <row r="15" customFormat="false" ht="15" hidden="false" customHeight="false" outlineLevel="0" collapsed="false">
      <c r="A15" s="6" t="n">
        <f aca="false">A14+1</f>
        <v>13</v>
      </c>
      <c r="B15" s="6" t="str">
        <f aca="false">Sheet1!C17</f>
        <v>8.15% GOVT - 11-Jun-2022</v>
      </c>
      <c r="C15" s="7" t="str">
        <f aca="false">Sheet1!D17</f>
        <v>IN0020120013</v>
      </c>
      <c r="D15" s="6" t="str">
        <f aca="false">Sheet1!A17</f>
        <v>L&amp;T Gilt Fund</v>
      </c>
      <c r="E15" s="8" t="str">
        <f aca="false">Sheet1!J17</f>
        <v>11-Jun-2022</v>
      </c>
      <c r="F15" s="9" t="n">
        <f aca="false">E15-J15</f>
        <v>3449</v>
      </c>
      <c r="G15" s="6" t="str">
        <f aca="false">IF(H15-J15=0,"T+0","T+1")</f>
        <v>T+1</v>
      </c>
      <c r="H15" s="8" t="str">
        <f aca="false">Sheet1!L17</f>
        <v>28-Dec-2012</v>
      </c>
      <c r="I15" s="8" t="str">
        <f aca="false">H15</f>
        <v>28-Dec-2012</v>
      </c>
      <c r="J15" s="8" t="str">
        <f aca="false">Sheet1!M17</f>
        <v>31-Dec-2012</v>
      </c>
      <c r="K15" s="10" t="n">
        <f aca="false">Sheet1!N17</f>
        <v>250000</v>
      </c>
      <c r="L15" s="6" t="n">
        <f aca="false">Sheet1!P17</f>
        <v>25072500</v>
      </c>
      <c r="M15" s="11" t="n">
        <f aca="false">Sheet1!O17</f>
        <v>100.29</v>
      </c>
      <c r="N15" s="6" t="n">
        <f aca="false">Sheet1!AB17</f>
        <v>8.1042</v>
      </c>
      <c r="O15" s="6" t="str">
        <f aca="false">Sheet1!AO17</f>
        <v>Market Trade</v>
      </c>
    </row>
    <row r="16" customFormat="false" ht="15" hidden="false" customHeight="false" outlineLevel="0" collapsed="false">
      <c r="A16" s="6" t="n">
        <f aca="false">A15+1</f>
        <v>14</v>
      </c>
      <c r="B16" s="6" t="str">
        <f aca="false">Sheet1!C18</f>
        <v>8.33% GOVT - 09-Jul-2026</v>
      </c>
      <c r="C16" s="7" t="str">
        <f aca="false">Sheet1!D18</f>
        <v>IN0020120039</v>
      </c>
      <c r="D16" s="6" t="str">
        <f aca="false">Sheet1!A18</f>
        <v>L&amp;T Gilt Fund</v>
      </c>
      <c r="E16" s="8" t="str">
        <f aca="false">Sheet1!J18</f>
        <v>09-Jul-2026</v>
      </c>
      <c r="F16" s="9" t="n">
        <f aca="false">E16-J16</f>
        <v>4938</v>
      </c>
      <c r="G16" s="6" t="str">
        <f aca="false">IF(H16-J16=0,"T+0","T+1")</f>
        <v>T+1</v>
      </c>
      <c r="H16" s="8" t="str">
        <f aca="false">Sheet1!L18</f>
        <v>28-Dec-2012</v>
      </c>
      <c r="I16" s="8" t="str">
        <f aca="false">H16</f>
        <v>28-Dec-2012</v>
      </c>
      <c r="J16" s="8" t="str">
        <f aca="false">Sheet1!M18</f>
        <v>31-Dec-2012</v>
      </c>
      <c r="K16" s="10" t="n">
        <f aca="false">Sheet1!N18</f>
        <v>500000</v>
      </c>
      <c r="L16" s="6" t="n">
        <f aca="false">Sheet1!P18</f>
        <v>50565000</v>
      </c>
      <c r="M16" s="11" t="n">
        <f aca="false">Sheet1!O18</f>
        <v>101.13</v>
      </c>
      <c r="N16" s="6" t="n">
        <f aca="false">Sheet1!AB18</f>
        <v>8.1898</v>
      </c>
      <c r="O16" s="6" t="str">
        <f aca="false">Sheet1!AO18</f>
        <v>Market Trade</v>
      </c>
    </row>
    <row r="17" customFormat="false" ht="15" hidden="false" customHeight="false" outlineLevel="0" collapsed="false">
      <c r="A17" s="6" t="n">
        <f aca="false">A16+1</f>
        <v>15</v>
      </c>
      <c r="B17" s="6" t="str">
        <f aca="false">Sheet1!C19</f>
        <v>8.20% GOVT - 24-Sep-2025</v>
      </c>
      <c r="C17" s="7" t="str">
        <f aca="false">Sheet1!D19</f>
        <v>IN0020120047</v>
      </c>
      <c r="D17" s="6" t="str">
        <f aca="false">Sheet1!A19</f>
        <v>L&amp;T Gilt Fund</v>
      </c>
      <c r="E17" s="8" t="str">
        <f aca="false">Sheet1!J19</f>
        <v>24-Sep-2025</v>
      </c>
      <c r="F17" s="9" t="n">
        <f aca="false">E17-J17</f>
        <v>4650</v>
      </c>
      <c r="G17" s="6" t="str">
        <f aca="false">IF(H17-J17=0,"T+0","T+1")</f>
        <v>T+1</v>
      </c>
      <c r="H17" s="8" t="str">
        <f aca="false">Sheet1!L19</f>
        <v>28-Dec-2012</v>
      </c>
      <c r="I17" s="8" t="str">
        <f aca="false">H17</f>
        <v>28-Dec-2012</v>
      </c>
      <c r="J17" s="8" t="str">
        <f aca="false">Sheet1!M19</f>
        <v>31-Dec-2012</v>
      </c>
      <c r="K17" s="10" t="n">
        <f aca="false">Sheet1!N19</f>
        <v>250000</v>
      </c>
      <c r="L17" s="6" t="n">
        <f aca="false">Sheet1!P19</f>
        <v>25016875</v>
      </c>
      <c r="M17" s="11" t="n">
        <f aca="false">Sheet1!O19</f>
        <v>100.0675</v>
      </c>
      <c r="N17" s="6" t="n">
        <f aca="false">Sheet1!AB19</f>
        <v>8.1887</v>
      </c>
      <c r="O17" s="6" t="str">
        <f aca="false">Sheet1!AO19</f>
        <v>Market Trade</v>
      </c>
    </row>
    <row r="18" customFormat="false" ht="15" hidden="false" customHeight="false" outlineLevel="0" collapsed="false">
      <c r="A18" s="6" t="n">
        <f aca="false">A17+1</f>
        <v>16</v>
      </c>
      <c r="B18" s="6" t="str">
        <f aca="false">Sheet1!C20</f>
        <v>0% ICICI Bank Ltd. CD - 30-Dec-2013</v>
      </c>
      <c r="C18" s="7" t="str">
        <f aca="false">Sheet1!D20</f>
        <v>INE090A16XK2</v>
      </c>
      <c r="D18" s="6" t="str">
        <f aca="false">Sheet1!A20</f>
        <v>L&amp;T Income Opportunities Fund</v>
      </c>
      <c r="E18" s="8" t="str">
        <f aca="false">Sheet1!J20</f>
        <v>30-Dec-2013</v>
      </c>
      <c r="F18" s="9" t="n">
        <f aca="false">E18-J18</f>
        <v>364</v>
      </c>
      <c r="G18" s="6" t="str">
        <f aca="false">IF(H18-J18=0,"T+0","T+1")</f>
        <v>T+0</v>
      </c>
      <c r="H18" s="8" t="str">
        <f aca="false">Sheet1!L20</f>
        <v>31-Dec-2012</v>
      </c>
      <c r="I18" s="8" t="str">
        <f aca="false">H18</f>
        <v>31-Dec-2012</v>
      </c>
      <c r="J18" s="8" t="str">
        <f aca="false">Sheet1!M20</f>
        <v>31-Dec-2012</v>
      </c>
      <c r="K18" s="10" t="n">
        <f aca="false">Sheet1!N20</f>
        <v>500000</v>
      </c>
      <c r="L18" s="6" t="n">
        <f aca="false">Sheet1!P20</f>
        <v>45953450</v>
      </c>
      <c r="M18" s="11" t="n">
        <f aca="false">Sheet1!O20</f>
        <v>91.9069</v>
      </c>
      <c r="N18" s="6" t="n">
        <f aca="false">Sheet1!AB20</f>
        <v>8.83</v>
      </c>
      <c r="O18" s="6" t="str">
        <f aca="false">Sheet1!AO20</f>
        <v>Off Market Trade</v>
      </c>
    </row>
    <row r="19" customFormat="false" ht="15" hidden="false" customHeight="false" outlineLevel="0" collapsed="false">
      <c r="A19" s="6" t="n">
        <f aca="false">A18+1</f>
        <v>17</v>
      </c>
      <c r="B19" s="6" t="str">
        <f aca="false">Sheet1!C21</f>
        <v>0% State Bank of Patiala CD - 04-Feb-2013</v>
      </c>
      <c r="C19" s="7" t="str">
        <f aca="false">Sheet1!D21</f>
        <v>INE652A16EN3</v>
      </c>
      <c r="D19" s="6" t="str">
        <f aca="false">Sheet1!A21</f>
        <v>L&amp;T Liquid Fund</v>
      </c>
      <c r="E19" s="8" t="str">
        <f aca="false">Sheet1!J21</f>
        <v>04-Feb-2013</v>
      </c>
      <c r="F19" s="9" t="n">
        <f aca="false">E19-J19</f>
        <v>35</v>
      </c>
      <c r="G19" s="6" t="str">
        <f aca="false">IF(H19-J19=0,"T+0","T+1")</f>
        <v>T+0</v>
      </c>
      <c r="H19" s="8" t="str">
        <f aca="false">Sheet1!L21</f>
        <v>31-Dec-2012</v>
      </c>
      <c r="I19" s="8" t="str">
        <f aca="false">H19</f>
        <v>31-Dec-2012</v>
      </c>
      <c r="J19" s="8" t="str">
        <f aca="false">Sheet1!M21</f>
        <v>31-Dec-2012</v>
      </c>
      <c r="K19" s="10" t="n">
        <f aca="false">Sheet1!N21</f>
        <v>2500000</v>
      </c>
      <c r="L19" s="6" t="n">
        <f aca="false">Sheet1!P21</f>
        <v>248002500</v>
      </c>
      <c r="M19" s="11" t="n">
        <f aca="false">Sheet1!O21</f>
        <v>99.201</v>
      </c>
      <c r="N19" s="6" t="n">
        <f aca="false">Sheet1!AB21</f>
        <v>8.3995</v>
      </c>
      <c r="O19" s="6" t="str">
        <f aca="false">Sheet1!AO21</f>
        <v>Market Trade</v>
      </c>
    </row>
    <row r="20" customFormat="false" ht="15" hidden="false" customHeight="false" outlineLevel="0" collapsed="false">
      <c r="A20" s="6" t="n">
        <f aca="false">A19+1</f>
        <v>18</v>
      </c>
      <c r="B20" s="6" t="str">
        <f aca="false">Sheet1!C22</f>
        <v>0% HDFC Ltd CP - 04-Mar-2013</v>
      </c>
      <c r="C20" s="7" t="str">
        <f aca="false">Sheet1!D22</f>
        <v>INE001A14HC4</v>
      </c>
      <c r="D20" s="6" t="str">
        <f aca="false">Sheet1!A22</f>
        <v>L&amp;T Liquid Fund</v>
      </c>
      <c r="E20" s="8" t="str">
        <f aca="false">Sheet1!J22</f>
        <v>04-Mar-2013</v>
      </c>
      <c r="F20" s="9" t="n">
        <f aca="false">E20-J20</f>
        <v>63</v>
      </c>
      <c r="G20" s="6" t="str">
        <f aca="false">IF(H20-J20=0,"T+0","T+1")</f>
        <v>T+0</v>
      </c>
      <c r="H20" s="8" t="str">
        <f aca="false">Sheet1!L22</f>
        <v>31-Dec-2012</v>
      </c>
      <c r="I20" s="8" t="str">
        <f aca="false">H20</f>
        <v>31-Dec-2012</v>
      </c>
      <c r="J20" s="8" t="str">
        <f aca="false">Sheet1!M22</f>
        <v>31-Dec-2012</v>
      </c>
      <c r="K20" s="10" t="n">
        <f aca="false">Sheet1!N22</f>
        <v>2500000</v>
      </c>
      <c r="L20" s="6" t="n">
        <f aca="false">Sheet1!P22</f>
        <v>246301500</v>
      </c>
      <c r="M20" s="11" t="n">
        <f aca="false">Sheet1!O22</f>
        <v>98.5206</v>
      </c>
      <c r="N20" s="6" t="n">
        <f aca="false">Sheet1!AB22</f>
        <v>8.6998</v>
      </c>
      <c r="O20" s="6" t="str">
        <f aca="false">Sheet1!AO22</f>
        <v>Market Trade</v>
      </c>
    </row>
    <row r="21" customFormat="false" ht="15" hidden="false" customHeight="false" outlineLevel="0" collapsed="false">
      <c r="A21" s="6" t="n">
        <f aca="false">A20+1</f>
        <v>19</v>
      </c>
      <c r="B21" s="6" t="str">
        <f aca="false">Sheet1!C23</f>
        <v>0% HDFC Ltd CP - 04-Mar-2013</v>
      </c>
      <c r="C21" s="7" t="str">
        <f aca="false">Sheet1!D23</f>
        <v>INE001A14HC4</v>
      </c>
      <c r="D21" s="6" t="str">
        <f aca="false">Sheet1!A23</f>
        <v>L&amp;T Liquid Fund</v>
      </c>
      <c r="E21" s="8" t="str">
        <f aca="false">Sheet1!J23</f>
        <v>04-Mar-2013</v>
      </c>
      <c r="F21" s="9" t="n">
        <f aca="false">E21-J21</f>
        <v>63</v>
      </c>
      <c r="G21" s="6" t="str">
        <f aca="false">IF(H21-J21=0,"T+0","T+1")</f>
        <v>T+0</v>
      </c>
      <c r="H21" s="8" t="str">
        <f aca="false">Sheet1!L23</f>
        <v>31-Dec-2012</v>
      </c>
      <c r="I21" s="8" t="str">
        <f aca="false">H21</f>
        <v>31-Dec-2012</v>
      </c>
      <c r="J21" s="8" t="str">
        <f aca="false">Sheet1!M23</f>
        <v>31-Dec-2012</v>
      </c>
      <c r="K21" s="10" t="n">
        <f aca="false">Sheet1!N23</f>
        <v>2500000</v>
      </c>
      <c r="L21" s="6" t="n">
        <f aca="false">Sheet1!P23</f>
        <v>246301500</v>
      </c>
      <c r="M21" s="11" t="n">
        <f aca="false">Sheet1!O23</f>
        <v>98.5206</v>
      </c>
      <c r="N21" s="6" t="n">
        <f aca="false">Sheet1!AB23</f>
        <v>8.6998</v>
      </c>
      <c r="O21" s="6" t="str">
        <f aca="false">Sheet1!AO23</f>
        <v>Market Trade</v>
      </c>
    </row>
    <row r="22" customFormat="false" ht="15" hidden="false" customHeight="false" outlineLevel="0" collapsed="false">
      <c r="A22" s="6" t="n">
        <f aca="false">A21+1</f>
        <v>20</v>
      </c>
      <c r="B22" s="6" t="str">
        <f aca="false">Sheet1!C24</f>
        <v>0% Canara Bank CD - 12 Mar 2013</v>
      </c>
      <c r="C22" s="7" t="str">
        <f aca="false">Sheet1!D24</f>
        <v>INE476A16GO0</v>
      </c>
      <c r="D22" s="6" t="str">
        <f aca="false">Sheet1!A24</f>
        <v>L&amp;T Liquid Fund</v>
      </c>
      <c r="E22" s="8" t="str">
        <f aca="false">Sheet1!J24</f>
        <v>12-Mar-2013</v>
      </c>
      <c r="F22" s="9" t="n">
        <f aca="false">E22-J22</f>
        <v>71</v>
      </c>
      <c r="G22" s="6" t="str">
        <f aca="false">IF(H22-J22=0,"T+0","T+1")</f>
        <v>T+0</v>
      </c>
      <c r="H22" s="8" t="str">
        <f aca="false">Sheet1!L24</f>
        <v>31-Dec-2012</v>
      </c>
      <c r="I22" s="8" t="str">
        <f aca="false">H22</f>
        <v>31-Dec-2012</v>
      </c>
      <c r="J22" s="8" t="str">
        <f aca="false">Sheet1!M24</f>
        <v>31-Dec-2012</v>
      </c>
      <c r="K22" s="10" t="n">
        <f aca="false">Sheet1!N24</f>
        <v>5000</v>
      </c>
      <c r="L22" s="6" t="n">
        <f aca="false">Sheet1!P24</f>
        <v>492018000</v>
      </c>
      <c r="M22" s="11" t="n">
        <f aca="false">Sheet1!O24</f>
        <v>98403.6</v>
      </c>
      <c r="N22" s="6" t="n">
        <f aca="false">Sheet1!AB24</f>
        <v>8.34</v>
      </c>
      <c r="O22" s="6" t="str">
        <f aca="false">Sheet1!AO24</f>
        <v>Market Trade</v>
      </c>
    </row>
    <row r="23" customFormat="false" ht="15" hidden="false" customHeight="false" outlineLevel="0" collapsed="false">
      <c r="A23" s="6" t="n">
        <f aca="false">A22+1</f>
        <v>21</v>
      </c>
      <c r="B23" s="6" t="str">
        <f aca="false">Sheet1!C25</f>
        <v>0% Mahindra &amp; Mahindra Financial Services Ltd CP 29-Jan-2013</v>
      </c>
      <c r="C23" s="7" t="str">
        <f aca="false">Sheet1!D25</f>
        <v>INE774D14DK2</v>
      </c>
      <c r="D23" s="6" t="str">
        <f aca="false">Sheet1!A25</f>
        <v>L&amp;T Liquid Fund</v>
      </c>
      <c r="E23" s="8" t="str">
        <f aca="false">Sheet1!J25</f>
        <v>29-Jan-2013</v>
      </c>
      <c r="F23" s="9" t="n">
        <f aca="false">E23-J23</f>
        <v>29</v>
      </c>
      <c r="G23" s="6" t="str">
        <f aca="false">IF(H23-J23=0,"T+0","T+1")</f>
        <v>T+0</v>
      </c>
      <c r="H23" s="8" t="str">
        <f aca="false">Sheet1!L25</f>
        <v>31-Dec-2012</v>
      </c>
      <c r="I23" s="8" t="str">
        <f aca="false">H23</f>
        <v>31-Dec-2012</v>
      </c>
      <c r="J23" s="8" t="str">
        <f aca="false">Sheet1!M25</f>
        <v>31-Dec-2012</v>
      </c>
      <c r="K23" s="10" t="n">
        <f aca="false">Sheet1!N25</f>
        <v>5000000</v>
      </c>
      <c r="L23" s="6" t="n">
        <f aca="false">Sheet1!P25</f>
        <v>496587000</v>
      </c>
      <c r="M23" s="11" t="n">
        <f aca="false">Sheet1!O25</f>
        <v>99.3174</v>
      </c>
      <c r="N23" s="6" t="n">
        <f aca="false">Sheet1!AB25</f>
        <v>8.6504</v>
      </c>
      <c r="O23" s="6" t="str">
        <f aca="false">Sheet1!AO25</f>
        <v>Market Trade</v>
      </c>
    </row>
    <row r="24" customFormat="false" ht="15" hidden="false" customHeight="false" outlineLevel="0" collapsed="false">
      <c r="A24" s="6" t="n">
        <f aca="false">A23+1</f>
        <v>22</v>
      </c>
      <c r="B24" s="6" t="str">
        <f aca="false">Sheet1!C26</f>
        <v>0% Sundaram Finance Ltd CP - 28-Feb-2013</v>
      </c>
      <c r="C24" s="7" t="str">
        <f aca="false">Sheet1!D26</f>
        <v>INE660A14IK8</v>
      </c>
      <c r="D24" s="6" t="str">
        <f aca="false">Sheet1!A26</f>
        <v>L&amp;T Liquid Fund</v>
      </c>
      <c r="E24" s="8" t="str">
        <f aca="false">Sheet1!J26</f>
        <v>28-Feb-2013</v>
      </c>
      <c r="F24" s="9" t="n">
        <f aca="false">E24-J24</f>
        <v>59</v>
      </c>
      <c r="G24" s="6" t="str">
        <f aca="false">IF(H24-J24=0,"T+0","T+1")</f>
        <v>T+0</v>
      </c>
      <c r="H24" s="8" t="str">
        <f aca="false">Sheet1!L26</f>
        <v>31-Dec-2012</v>
      </c>
      <c r="I24" s="8" t="str">
        <f aca="false">H24</f>
        <v>31-Dec-2012</v>
      </c>
      <c r="J24" s="8" t="str">
        <f aca="false">Sheet1!M26</f>
        <v>31-Dec-2012</v>
      </c>
      <c r="K24" s="10" t="n">
        <f aca="false">Sheet1!N26</f>
        <v>5000000</v>
      </c>
      <c r="L24" s="6" t="n">
        <f aca="false">Sheet1!P26</f>
        <v>492948000</v>
      </c>
      <c r="M24" s="11" t="n">
        <f aca="false">Sheet1!O26</f>
        <v>98.5896</v>
      </c>
      <c r="N24" s="6" t="n">
        <f aca="false">Sheet1!AB26</f>
        <v>8.8502</v>
      </c>
      <c r="O24" s="6" t="str">
        <f aca="false">Sheet1!AO26</f>
        <v>Off Market Trade</v>
      </c>
    </row>
    <row r="25" customFormat="false" ht="15" hidden="false" customHeight="false" outlineLevel="0" collapsed="false">
      <c r="A25" s="6" t="n">
        <f aca="false">A24+1</f>
        <v>23</v>
      </c>
      <c r="B25" s="6" t="str">
        <f aca="false">Sheet1!C27</f>
        <v>0% State Bank of Hyderabad CD - 11-Jan-2013</v>
      </c>
      <c r="C25" s="7" t="str">
        <f aca="false">Sheet1!D27</f>
        <v>INE649A16CA0</v>
      </c>
      <c r="D25" s="6" t="str">
        <f aca="false">Sheet1!A27</f>
        <v>L&amp;T Liquid Fund</v>
      </c>
      <c r="E25" s="8" t="str">
        <f aca="false">Sheet1!J27</f>
        <v>11-Jan-2013</v>
      </c>
      <c r="F25" s="9" t="n">
        <f aca="false">E25-J25</f>
        <v>11</v>
      </c>
      <c r="G25" s="6" t="str">
        <f aca="false">IF(H25-J25=0,"T+0","T+1")</f>
        <v>T+1</v>
      </c>
      <c r="H25" s="8" t="str">
        <f aca="false">Sheet1!L27</f>
        <v>28-Dec-2012</v>
      </c>
      <c r="I25" s="8" t="str">
        <f aca="false">H25</f>
        <v>28-Dec-2012</v>
      </c>
      <c r="J25" s="8" t="str">
        <f aca="false">Sheet1!M27</f>
        <v>31-Dec-2012</v>
      </c>
      <c r="K25" s="10" t="n">
        <f aca="false">Sheet1!N27</f>
        <v>5000000</v>
      </c>
      <c r="L25" s="6" t="n">
        <f aca="false">Sheet1!P27</f>
        <v>498670000</v>
      </c>
      <c r="M25" s="11" t="n">
        <f aca="false">Sheet1!O27</f>
        <v>99.734</v>
      </c>
      <c r="N25" s="6" t="n">
        <f aca="false">Sheet1!AB27</f>
        <v>8.8499</v>
      </c>
      <c r="O25" s="6" t="str">
        <f aca="false">Sheet1!AO27</f>
        <v>Market Trade</v>
      </c>
    </row>
    <row r="26" customFormat="false" ht="15" hidden="false" customHeight="false" outlineLevel="0" collapsed="false">
      <c r="A26" s="6" t="n">
        <f aca="false">A25+1</f>
        <v>24</v>
      </c>
      <c r="B26" s="6" t="str">
        <f aca="false">Sheet1!C28</f>
        <v>0% State Bank of Patiala CD - 28-Jan-2013</v>
      </c>
      <c r="C26" s="7" t="str">
        <f aca="false">Sheet1!D28</f>
        <v>INE652A16EH5</v>
      </c>
      <c r="D26" s="6" t="str">
        <f aca="false">Sheet1!A28</f>
        <v>L&amp;T Liquid Fund</v>
      </c>
      <c r="E26" s="8" t="str">
        <f aca="false">Sheet1!J28</f>
        <v>28-Jan-2013</v>
      </c>
      <c r="F26" s="9" t="n">
        <f aca="false">E26-J26</f>
        <v>28</v>
      </c>
      <c r="G26" s="6" t="str">
        <f aca="false">IF(H26-J26=0,"T+0","T+1")</f>
        <v>T+1</v>
      </c>
      <c r="H26" s="8" t="str">
        <f aca="false">Sheet1!L28</f>
        <v>28-Dec-2012</v>
      </c>
      <c r="I26" s="8" t="str">
        <f aca="false">H26</f>
        <v>28-Dec-2012</v>
      </c>
      <c r="J26" s="8" t="str">
        <f aca="false">Sheet1!M28</f>
        <v>31-Dec-2012</v>
      </c>
      <c r="K26" s="10" t="n">
        <f aca="false">Sheet1!N28</f>
        <v>2500000</v>
      </c>
      <c r="L26" s="6" t="n">
        <f aca="false">Sheet1!P28</f>
        <v>248323750</v>
      </c>
      <c r="M26" s="11" t="n">
        <f aca="false">Sheet1!O28</f>
        <v>99.3295</v>
      </c>
      <c r="N26" s="6" t="n">
        <f aca="false">Sheet1!AB28</f>
        <v>8.7994</v>
      </c>
      <c r="O26" s="6" t="str">
        <f aca="false">Sheet1!AO28</f>
        <v>Market Trade</v>
      </c>
    </row>
    <row r="27" customFormat="false" ht="15" hidden="false" customHeight="false" outlineLevel="0" collapsed="false">
      <c r="A27" s="6" t="n">
        <f aca="false">A26+1</f>
        <v>25</v>
      </c>
      <c r="B27" s="6" t="str">
        <f aca="false">Sheet1!C29</f>
        <v>0% Indian Bank - 22-Jan-2013</v>
      </c>
      <c r="C27" s="7" t="str">
        <f aca="false">Sheet1!D29</f>
        <v>INE562A16CL2</v>
      </c>
      <c r="D27" s="6" t="str">
        <f aca="false">Sheet1!A29</f>
        <v>L&amp;T Liquid Fund</v>
      </c>
      <c r="E27" s="8" t="str">
        <f aca="false">Sheet1!J29</f>
        <v>22-Jan-2013</v>
      </c>
      <c r="F27" s="9" t="n">
        <f aca="false">E27-J27</f>
        <v>22</v>
      </c>
      <c r="G27" s="6" t="str">
        <f aca="false">IF(H27-J27=0,"T+0","T+1")</f>
        <v>T+1</v>
      </c>
      <c r="H27" s="8" t="str">
        <f aca="false">Sheet1!L29</f>
        <v>28-Dec-2012</v>
      </c>
      <c r="I27" s="8" t="str">
        <f aca="false">H27</f>
        <v>28-Dec-2012</v>
      </c>
      <c r="J27" s="8" t="str">
        <f aca="false">Sheet1!M29</f>
        <v>31-Dec-2012</v>
      </c>
      <c r="K27" s="10" t="n">
        <f aca="false">Sheet1!N29</f>
        <v>2500</v>
      </c>
      <c r="L27" s="6" t="n">
        <f aca="false">Sheet1!P29</f>
        <v>248681000</v>
      </c>
      <c r="M27" s="11" t="n">
        <f aca="false">Sheet1!O29</f>
        <v>99472.4</v>
      </c>
      <c r="N27" s="6" t="n">
        <f aca="false">Sheet1!AB29</f>
        <v>8.7998</v>
      </c>
      <c r="O27" s="6" t="str">
        <f aca="false">Sheet1!AO29</f>
        <v>Market Trade</v>
      </c>
    </row>
    <row r="28" customFormat="false" ht="15" hidden="false" customHeight="false" outlineLevel="0" collapsed="false">
      <c r="A28" s="6" t="n">
        <f aca="false">A27+1</f>
        <v>26</v>
      </c>
      <c r="B28" s="6" t="str">
        <f aca="false">Sheet1!C30</f>
        <v>0% Central Bank of India CD - 28-Jan-2013</v>
      </c>
      <c r="C28" s="7" t="str">
        <f aca="false">Sheet1!D30</f>
        <v>INE483A16CA4</v>
      </c>
      <c r="D28" s="6" t="str">
        <f aca="false">Sheet1!A30</f>
        <v>L&amp;T Liquid Fund</v>
      </c>
      <c r="E28" s="8" t="str">
        <f aca="false">Sheet1!J30</f>
        <v>28-Jan-2013</v>
      </c>
      <c r="F28" s="9" t="n">
        <f aca="false">E28-J28</f>
        <v>28</v>
      </c>
      <c r="G28" s="6" t="str">
        <f aca="false">IF(H28-J28=0,"T+0","T+1")</f>
        <v>T+0</v>
      </c>
      <c r="H28" s="8" t="str">
        <f aca="false">Sheet1!L30</f>
        <v>31-Dec-2012</v>
      </c>
      <c r="I28" s="8" t="str">
        <f aca="false">H28</f>
        <v>31-Dec-2012</v>
      </c>
      <c r="J28" s="8" t="str">
        <f aca="false">Sheet1!M30</f>
        <v>31-Dec-2012</v>
      </c>
      <c r="K28" s="10" t="n">
        <f aca="false">Sheet1!N30</f>
        <v>15000000</v>
      </c>
      <c r="L28" s="6" t="n">
        <f aca="false">Sheet1!P30</f>
        <v>1490554500</v>
      </c>
      <c r="M28" s="11" t="n">
        <f aca="false">Sheet1!O30</f>
        <v>99.3703</v>
      </c>
      <c r="N28" s="6" t="n">
        <f aca="false">Sheet1!AB30</f>
        <v>8.2606</v>
      </c>
      <c r="O28" s="6" t="str">
        <f aca="false">Sheet1!AO30</f>
        <v>Market Trade</v>
      </c>
    </row>
    <row r="29" customFormat="false" ht="15" hidden="false" customHeight="false" outlineLevel="0" collapsed="false">
      <c r="A29" s="6" t="n">
        <f aca="false">A28+1</f>
        <v>27</v>
      </c>
      <c r="B29" s="6" t="str">
        <f aca="false">Sheet1!C31</f>
        <v>8.97% GOVT - 05-Dec-2030</v>
      </c>
      <c r="C29" s="7" t="str">
        <f aca="false">Sheet1!D31</f>
        <v>IN0020110055</v>
      </c>
      <c r="D29" s="6" t="str">
        <f aca="false">Sheet1!A31</f>
        <v>L&amp;T Triple Ace Bond Fund</v>
      </c>
      <c r="E29" s="8" t="str">
        <f aca="false">Sheet1!J31</f>
        <v>05-Dec-2030</v>
      </c>
      <c r="F29" s="9" t="n">
        <f aca="false">E29-J29</f>
        <v>6548</v>
      </c>
      <c r="G29" s="6" t="str">
        <f aca="false">IF(H29-J29=0,"T+0","T+1")</f>
        <v>T+1</v>
      </c>
      <c r="H29" s="8" t="str">
        <f aca="false">Sheet1!L31</f>
        <v>28-Dec-2012</v>
      </c>
      <c r="I29" s="8" t="str">
        <f aca="false">H29</f>
        <v>28-Dec-2012</v>
      </c>
      <c r="J29" s="8" t="str">
        <f aca="false">Sheet1!M31</f>
        <v>31-Dec-2012</v>
      </c>
      <c r="K29" s="10" t="n">
        <f aca="false">Sheet1!N31</f>
        <v>250000</v>
      </c>
      <c r="L29" s="6" t="n">
        <f aca="false">Sheet1!P31</f>
        <v>26591250</v>
      </c>
      <c r="M29" s="11" t="n">
        <f aca="false">Sheet1!O31</f>
        <v>106.365</v>
      </c>
      <c r="N29" s="6" t="n">
        <f aca="false">Sheet1!AB31</f>
        <v>8.2812</v>
      </c>
      <c r="O29" s="6" t="str">
        <f aca="false">Sheet1!AO31</f>
        <v>Market Trade</v>
      </c>
    </row>
    <row r="30" customFormat="false" ht="15" hidden="false" customHeight="false" outlineLevel="0" collapsed="false">
      <c r="A30" s="6" t="n">
        <f aca="false">A29+1</f>
        <v>28</v>
      </c>
      <c r="B30" s="6" t="str">
        <f aca="false">Sheet1!C32</f>
        <v>9.15% GOVT - 14-Nov-2024</v>
      </c>
      <c r="C30" s="7" t="str">
        <f aca="false">Sheet1!D32</f>
        <v>IN0020110048</v>
      </c>
      <c r="D30" s="6" t="str">
        <f aca="false">Sheet1!A32</f>
        <v>L&amp;T Triple Ace Bond Fund</v>
      </c>
      <c r="E30" s="8" t="str">
        <f aca="false">Sheet1!J32</f>
        <v>14-Nov-2024</v>
      </c>
      <c r="F30" s="9" t="n">
        <f aca="false">E30-J30</f>
        <v>4336</v>
      </c>
      <c r="G30" s="6" t="str">
        <f aca="false">IF(H30-J30=0,"T+0","T+1")</f>
        <v>T+1</v>
      </c>
      <c r="H30" s="8" t="str">
        <f aca="false">Sheet1!L32</f>
        <v>28-Dec-2012</v>
      </c>
      <c r="I30" s="8" t="str">
        <f aca="false">H30</f>
        <v>28-Dec-2012</v>
      </c>
      <c r="J30" s="8" t="str">
        <f aca="false">Sheet1!M32</f>
        <v>31-Dec-2012</v>
      </c>
      <c r="K30" s="10" t="n">
        <f aca="false">Sheet1!N32</f>
        <v>375000</v>
      </c>
      <c r="L30" s="6" t="n">
        <f aca="false">Sheet1!P32</f>
        <v>39967500</v>
      </c>
      <c r="M30" s="11" t="n">
        <f aca="false">Sheet1!O32</f>
        <v>106.58</v>
      </c>
      <c r="N30" s="6" t="n">
        <f aca="false">Sheet1!AB32</f>
        <v>8.267</v>
      </c>
      <c r="O30" s="6" t="str">
        <f aca="false">Sheet1!AO32</f>
        <v>Market Trade</v>
      </c>
    </row>
    <row r="31" customFormat="false" ht="15" hidden="false" customHeight="false" outlineLevel="0" collapsed="false">
      <c r="A31" s="6" t="n">
        <f aca="false">A30+1</f>
        <v>29</v>
      </c>
      <c r="B31" s="6" t="str">
        <f aca="false">Sheet1!C33</f>
        <v>9.15% GOVT - 14-Nov-2024</v>
      </c>
      <c r="C31" s="7" t="str">
        <f aca="false">Sheet1!D33</f>
        <v>IN0020110048</v>
      </c>
      <c r="D31" s="6" t="str">
        <f aca="false">Sheet1!A33</f>
        <v>L&amp;T Triple Ace Bond Fund</v>
      </c>
      <c r="E31" s="8" t="str">
        <f aca="false">Sheet1!J33</f>
        <v>14-Nov-2024</v>
      </c>
      <c r="F31" s="9" t="n">
        <f aca="false">E31-J31</f>
        <v>4336</v>
      </c>
      <c r="G31" s="6" t="str">
        <f aca="false">IF(H31-J31=0,"T+0","T+1")</f>
        <v>T+1</v>
      </c>
      <c r="H31" s="8" t="str">
        <f aca="false">Sheet1!L33</f>
        <v>28-Dec-2012</v>
      </c>
      <c r="I31" s="8" t="str">
        <f aca="false">H31</f>
        <v>28-Dec-2012</v>
      </c>
      <c r="J31" s="8" t="str">
        <f aca="false">Sheet1!M33</f>
        <v>31-Dec-2012</v>
      </c>
      <c r="K31" s="10" t="n">
        <f aca="false">Sheet1!N33</f>
        <v>375000</v>
      </c>
      <c r="L31" s="6" t="n">
        <f aca="false">Sheet1!P33</f>
        <v>39922500</v>
      </c>
      <c r="M31" s="11" t="n">
        <f aca="false">Sheet1!O33</f>
        <v>106.46</v>
      </c>
      <c r="N31" s="6" t="n">
        <f aca="false">Sheet1!AB33</f>
        <v>8.2823</v>
      </c>
      <c r="O31" s="6" t="str">
        <f aca="false">Sheet1!AO33</f>
        <v>Market Trade</v>
      </c>
    </row>
    <row r="32" customFormat="false" ht="15" hidden="false" customHeight="false" outlineLevel="0" collapsed="false">
      <c r="A32" s="6" t="n">
        <f aca="false">A31+1</f>
        <v>30</v>
      </c>
      <c r="B32" s="6" t="str">
        <f aca="false">Sheet1!C34</f>
        <v>8.15% GOVT - 11-Jun-2022</v>
      </c>
      <c r="C32" s="7" t="str">
        <f aca="false">Sheet1!D34</f>
        <v>IN0020120013</v>
      </c>
      <c r="D32" s="6" t="str">
        <f aca="false">Sheet1!A34</f>
        <v>L&amp;T Triple Ace Bond Fund</v>
      </c>
      <c r="E32" s="8" t="str">
        <f aca="false">Sheet1!J34</f>
        <v>11-Jun-2022</v>
      </c>
      <c r="F32" s="9" t="n">
        <f aca="false">E32-J32</f>
        <v>3449</v>
      </c>
      <c r="G32" s="6" t="str">
        <f aca="false">IF(H32-J32=0,"T+0","T+1")</f>
        <v>T+1</v>
      </c>
      <c r="H32" s="8" t="str">
        <f aca="false">Sheet1!L34</f>
        <v>28-Dec-2012</v>
      </c>
      <c r="I32" s="8" t="str">
        <f aca="false">H32</f>
        <v>28-Dec-2012</v>
      </c>
      <c r="J32" s="8" t="str">
        <f aca="false">Sheet1!M34</f>
        <v>31-Dec-2012</v>
      </c>
      <c r="K32" s="10" t="n">
        <f aca="false">Sheet1!N34</f>
        <v>250000</v>
      </c>
      <c r="L32" s="6" t="n">
        <f aca="false">Sheet1!P34</f>
        <v>25072500</v>
      </c>
      <c r="M32" s="11" t="n">
        <f aca="false">Sheet1!O34</f>
        <v>100.29</v>
      </c>
      <c r="N32" s="6" t="n">
        <f aca="false">Sheet1!AB34</f>
        <v>8.1042</v>
      </c>
      <c r="O32" s="6" t="str">
        <f aca="false">Sheet1!AO34</f>
        <v>Market Trade</v>
      </c>
    </row>
    <row r="33" customFormat="false" ht="15" hidden="false" customHeight="false" outlineLevel="0" collapsed="false">
      <c r="A33" s="6" t="n">
        <f aca="false">A32+1</f>
        <v>31</v>
      </c>
      <c r="B33" s="6" t="str">
        <f aca="false">Sheet1!C35</f>
        <v>8.33% GOVT - 09-Jul-2026</v>
      </c>
      <c r="C33" s="7" t="str">
        <f aca="false">Sheet1!D35</f>
        <v>IN0020120039</v>
      </c>
      <c r="D33" s="6" t="str">
        <f aca="false">Sheet1!A35</f>
        <v>L&amp;T Triple Ace Bond Fund</v>
      </c>
      <c r="E33" s="8" t="str">
        <f aca="false">Sheet1!J35</f>
        <v>09-Jul-2026</v>
      </c>
      <c r="F33" s="9" t="n">
        <f aca="false">E33-J33</f>
        <v>4938</v>
      </c>
      <c r="G33" s="6" t="str">
        <f aca="false">IF(H33-J33=0,"T+0","T+1")</f>
        <v>T+1</v>
      </c>
      <c r="H33" s="8" t="str">
        <f aca="false">Sheet1!L35</f>
        <v>28-Dec-2012</v>
      </c>
      <c r="I33" s="8" t="str">
        <f aca="false">H33</f>
        <v>28-Dec-2012</v>
      </c>
      <c r="J33" s="8" t="str">
        <f aca="false">Sheet1!M35</f>
        <v>31-Dec-2012</v>
      </c>
      <c r="K33" s="10" t="n">
        <f aca="false">Sheet1!N35</f>
        <v>500000</v>
      </c>
      <c r="L33" s="6" t="n">
        <f aca="false">Sheet1!P35</f>
        <v>50531250</v>
      </c>
      <c r="M33" s="11" t="n">
        <f aca="false">Sheet1!O35</f>
        <v>101.0625</v>
      </c>
      <c r="N33" s="6" t="n">
        <f aca="false">Sheet1!AB35</f>
        <v>8.1981</v>
      </c>
      <c r="O33" s="6" t="str">
        <f aca="false">Sheet1!AO35</f>
        <v>Market Trade</v>
      </c>
    </row>
    <row r="34" customFormat="false" ht="15" hidden="false" customHeight="false" outlineLevel="0" collapsed="false">
      <c r="A34" s="6" t="n">
        <f aca="false">A33+1</f>
        <v>32</v>
      </c>
      <c r="B34" s="6" t="str">
        <f aca="false">Sheet1!C36</f>
        <v>8.20% GOVT - 24-Sep-2025</v>
      </c>
      <c r="C34" s="7" t="str">
        <f aca="false">Sheet1!D36</f>
        <v>IN0020120047</v>
      </c>
      <c r="D34" s="6" t="str">
        <f aca="false">Sheet1!A36</f>
        <v>L&amp;T Triple Ace Bond Fund</v>
      </c>
      <c r="E34" s="8" t="str">
        <f aca="false">Sheet1!J36</f>
        <v>24-Sep-2025</v>
      </c>
      <c r="F34" s="9" t="n">
        <f aca="false">E34-J34</f>
        <v>4650</v>
      </c>
      <c r="G34" s="6" t="str">
        <f aca="false">IF(H34-J34=0,"T+0","T+1")</f>
        <v>T+1</v>
      </c>
      <c r="H34" s="8" t="str">
        <f aca="false">Sheet1!L36</f>
        <v>28-Dec-2012</v>
      </c>
      <c r="I34" s="8" t="str">
        <f aca="false">H34</f>
        <v>28-Dec-2012</v>
      </c>
      <c r="J34" s="8" t="str">
        <f aca="false">Sheet1!M36</f>
        <v>31-Dec-2012</v>
      </c>
      <c r="K34" s="10" t="n">
        <f aca="false">Sheet1!N36</f>
        <v>250000</v>
      </c>
      <c r="L34" s="6" t="n">
        <f aca="false">Sheet1!P36</f>
        <v>25016875</v>
      </c>
      <c r="M34" s="11" t="n">
        <f aca="false">Sheet1!O36</f>
        <v>100.0675</v>
      </c>
      <c r="N34" s="6" t="n">
        <f aca="false">Sheet1!AB36</f>
        <v>8.1887</v>
      </c>
      <c r="O34" s="6" t="str">
        <f aca="false">Sheet1!AO36</f>
        <v>Market Trade</v>
      </c>
    </row>
    <row r="35" customFormat="false" ht="15" hidden="false" customHeight="false" outlineLevel="0" collapsed="false">
      <c r="A35" s="6"/>
      <c r="B35" s="6"/>
      <c r="C35" s="7"/>
      <c r="D35" s="6"/>
      <c r="E35" s="8"/>
      <c r="F35" s="9"/>
      <c r="G35" s="6"/>
      <c r="H35" s="8"/>
      <c r="I35" s="8"/>
      <c r="J35" s="8"/>
      <c r="K35" s="10"/>
      <c r="L35" s="6"/>
      <c r="M35" s="11"/>
      <c r="N35" s="6"/>
      <c r="O35" s="6"/>
    </row>
    <row r="36" customFormat="false" ht="15" hidden="false" customHeight="false" outlineLevel="0" collapsed="false">
      <c r="A36" s="6"/>
      <c r="B36" s="6"/>
      <c r="C36" s="7"/>
      <c r="D36" s="6"/>
      <c r="E36" s="8"/>
      <c r="F36" s="9"/>
      <c r="G36" s="6"/>
      <c r="H36" s="8"/>
      <c r="I36" s="8"/>
      <c r="J36" s="8"/>
      <c r="K36" s="10"/>
      <c r="L36" s="6"/>
      <c r="M36" s="11"/>
      <c r="N36" s="6"/>
      <c r="O36" s="6"/>
    </row>
    <row r="37" customFormat="false" ht="15" hidden="false" customHeight="false" outlineLevel="0" collapsed="false">
      <c r="A37" s="6"/>
      <c r="B37" s="6"/>
      <c r="C37" s="7"/>
      <c r="D37" s="6"/>
      <c r="E37" s="8"/>
      <c r="F37" s="9"/>
      <c r="G37" s="6"/>
      <c r="H37" s="8"/>
      <c r="I37" s="8"/>
      <c r="J37" s="8"/>
      <c r="K37" s="10"/>
      <c r="L37" s="6"/>
      <c r="M37" s="11"/>
      <c r="N37" s="6"/>
      <c r="O37" s="6"/>
    </row>
    <row r="38" customFormat="false" ht="15" hidden="false" customHeight="false" outlineLevel="0" collapsed="false">
      <c r="A38" s="6"/>
      <c r="B38" s="6"/>
      <c r="C38" s="7"/>
      <c r="D38" s="6"/>
      <c r="E38" s="8"/>
      <c r="F38" s="9"/>
      <c r="G38" s="6"/>
      <c r="H38" s="8"/>
      <c r="I38" s="8"/>
      <c r="J38" s="8"/>
      <c r="K38" s="10"/>
      <c r="L38" s="6"/>
      <c r="M38" s="11"/>
      <c r="N38" s="6"/>
      <c r="O38" s="6"/>
    </row>
    <row r="39" customFormat="false" ht="15" hidden="false" customHeight="false" outlineLevel="0" collapsed="false">
      <c r="A39" s="6"/>
      <c r="B39" s="6"/>
      <c r="C39" s="6"/>
      <c r="D39" s="6"/>
      <c r="E39" s="8"/>
      <c r="F39" s="9"/>
      <c r="G39" s="6"/>
      <c r="H39" s="8"/>
      <c r="I39" s="8"/>
      <c r="J39" s="8"/>
      <c r="K39" s="10"/>
      <c r="L39" s="6"/>
      <c r="M39" s="11"/>
      <c r="N39" s="6"/>
      <c r="O39" s="6"/>
    </row>
    <row r="40" customFormat="false" ht="15" hidden="false" customHeight="false" outlineLevel="0" collapsed="false">
      <c r="A40" s="6"/>
      <c r="B40" s="6"/>
      <c r="C40" s="6"/>
      <c r="D40" s="6"/>
      <c r="E40" s="8"/>
      <c r="F40" s="9"/>
      <c r="G40" s="6"/>
      <c r="H40" s="8"/>
      <c r="I40" s="8"/>
      <c r="J40" s="8"/>
      <c r="K40" s="10"/>
      <c r="L40" s="6"/>
      <c r="M40" s="11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8"/>
      <c r="F41" s="9"/>
      <c r="G41" s="6"/>
      <c r="H41" s="8"/>
      <c r="I41" s="8"/>
      <c r="J41" s="8"/>
      <c r="K41" s="10"/>
      <c r="L41" s="6"/>
      <c r="M41" s="11"/>
      <c r="N41" s="6"/>
      <c r="O41" s="6"/>
    </row>
    <row r="42" customFormat="false" ht="15" hidden="false" customHeight="false" outlineLevel="0" collapsed="false">
      <c r="A42" s="6"/>
      <c r="B42" s="6"/>
      <c r="C42" s="6"/>
      <c r="D42" s="6"/>
      <c r="E42" s="8"/>
      <c r="F42" s="9"/>
      <c r="G42" s="6"/>
      <c r="H42" s="8"/>
      <c r="I42" s="8"/>
      <c r="J42" s="8"/>
      <c r="K42" s="10"/>
      <c r="L42" s="6"/>
      <c r="M42" s="11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8"/>
      <c r="F43" s="9"/>
      <c r="G43" s="6"/>
      <c r="H43" s="8"/>
      <c r="I43" s="8"/>
      <c r="J43" s="8"/>
      <c r="K43" s="10"/>
      <c r="L43" s="6"/>
      <c r="M43" s="11"/>
      <c r="N43" s="6"/>
      <c r="O43" s="6"/>
    </row>
    <row r="44" customFormat="false" ht="15" hidden="false" customHeight="false" outlineLevel="0" collapsed="false">
      <c r="A44" s="6"/>
      <c r="B44" s="6"/>
      <c r="C44" s="6"/>
      <c r="D44" s="6"/>
      <c r="E44" s="8"/>
      <c r="F44" s="9"/>
      <c r="G44" s="6"/>
      <c r="H44" s="8"/>
      <c r="I44" s="8"/>
      <c r="J44" s="8"/>
      <c r="K44" s="10"/>
      <c r="L44" s="6"/>
      <c r="M44" s="11"/>
      <c r="N44" s="6"/>
      <c r="O44" s="6"/>
    </row>
    <row r="45" customFormat="false" ht="15" hidden="false" customHeight="false" outlineLevel="0" collapsed="false">
      <c r="A45" s="6"/>
      <c r="B45" s="6"/>
      <c r="C45" s="7"/>
      <c r="D45" s="6"/>
      <c r="E45" s="8"/>
      <c r="F45" s="9"/>
      <c r="G45" s="6"/>
      <c r="H45" s="8"/>
      <c r="I45" s="8"/>
      <c r="J45" s="8"/>
      <c r="K45" s="10"/>
      <c r="L45" s="6"/>
      <c r="M45" s="11"/>
      <c r="N45" s="6"/>
      <c r="O45" s="6"/>
    </row>
    <row r="46" customFormat="false" ht="15" hidden="false" customHeight="false" outlineLevel="0" collapsed="false">
      <c r="A46" s="6"/>
      <c r="B46" s="6"/>
      <c r="C46" s="7"/>
      <c r="D46" s="6"/>
      <c r="E46" s="8"/>
      <c r="F46" s="9"/>
      <c r="G46" s="6"/>
      <c r="H46" s="8"/>
      <c r="I46" s="8"/>
      <c r="J46" s="8"/>
      <c r="K46" s="10"/>
      <c r="L46" s="6"/>
      <c r="M46" s="11"/>
      <c r="N46" s="6"/>
      <c r="O46" s="6"/>
    </row>
    <row r="47" customFormat="false" ht="15" hidden="false" customHeight="false" outlineLevel="0" collapsed="false">
      <c r="A47" s="6"/>
      <c r="B47" s="6"/>
      <c r="C47" s="7"/>
      <c r="D47" s="6"/>
      <c r="E47" s="8"/>
      <c r="F47" s="9"/>
      <c r="G47" s="6"/>
      <c r="H47" s="8"/>
      <c r="I47" s="8"/>
      <c r="J47" s="8"/>
      <c r="K47" s="10"/>
      <c r="L47" s="6"/>
      <c r="M47" s="11"/>
      <c r="N47" s="6"/>
      <c r="O47" s="6"/>
    </row>
    <row r="48" customFormat="false" ht="15" hidden="false" customHeight="false" outlineLevel="0" collapsed="false">
      <c r="A48" s="6"/>
      <c r="B48" s="6"/>
      <c r="C48" s="7"/>
      <c r="D48" s="6"/>
      <c r="E48" s="8"/>
      <c r="F48" s="9"/>
      <c r="G48" s="6"/>
      <c r="H48" s="8"/>
      <c r="I48" s="8"/>
      <c r="J48" s="8"/>
      <c r="K48" s="10"/>
      <c r="L48" s="6"/>
      <c r="M48" s="11"/>
      <c r="N48" s="6"/>
      <c r="O48" s="6"/>
    </row>
    <row r="49" customFormat="false" ht="15" hidden="false" customHeight="false" outlineLevel="0" collapsed="false">
      <c r="A49" s="6"/>
      <c r="B49" s="6"/>
      <c r="C49" s="7"/>
      <c r="D49" s="6"/>
      <c r="E49" s="8"/>
      <c r="F49" s="9"/>
      <c r="G49" s="6"/>
      <c r="H49" s="8"/>
      <c r="I49" s="8"/>
      <c r="J49" s="8"/>
      <c r="K49" s="10"/>
      <c r="L49" s="6"/>
      <c r="M49" s="11"/>
      <c r="N49" s="6"/>
      <c r="O49" s="6"/>
    </row>
    <row r="50" customFormat="false" ht="15" hidden="false" customHeight="false" outlineLevel="0" collapsed="false">
      <c r="A50" s="6"/>
      <c r="B50" s="6"/>
      <c r="C50" s="7"/>
      <c r="D50" s="6"/>
      <c r="E50" s="8"/>
      <c r="F50" s="9"/>
      <c r="G50" s="6"/>
      <c r="H50" s="8"/>
      <c r="I50" s="8"/>
      <c r="J50" s="8"/>
      <c r="K50" s="10"/>
      <c r="L50" s="6"/>
      <c r="M50" s="11"/>
      <c r="N50" s="6"/>
      <c r="O50" s="6"/>
    </row>
    <row r="51" customFormat="false" ht="15" hidden="false" customHeight="false" outlineLevel="0" collapsed="false">
      <c r="A51" s="6"/>
      <c r="B51" s="6"/>
      <c r="C51" s="7"/>
      <c r="D51" s="6"/>
      <c r="E51" s="8"/>
      <c r="F51" s="9"/>
      <c r="G51" s="6"/>
      <c r="H51" s="8"/>
      <c r="I51" s="8"/>
      <c r="J51" s="8"/>
      <c r="K51" s="10"/>
      <c r="L51" s="6"/>
      <c r="M51" s="11"/>
      <c r="N51" s="6"/>
      <c r="O51" s="6"/>
    </row>
    <row r="52" customFormat="false" ht="15" hidden="false" customHeight="false" outlineLevel="0" collapsed="false">
      <c r="A52" s="6"/>
      <c r="B52" s="6"/>
      <c r="C52" s="7"/>
      <c r="D52" s="6"/>
      <c r="E52" s="8"/>
      <c r="F52" s="9"/>
      <c r="G52" s="6"/>
      <c r="H52" s="8"/>
      <c r="I52" s="8"/>
      <c r="J52" s="8"/>
      <c r="K52" s="10"/>
      <c r="L52" s="6"/>
      <c r="M52" s="11"/>
      <c r="N52" s="6"/>
      <c r="O52" s="6"/>
    </row>
    <row r="53" customFormat="false" ht="15" hidden="false" customHeight="false" outlineLevel="0" collapsed="false">
      <c r="A53" s="6"/>
      <c r="B53" s="6"/>
      <c r="C53" s="7"/>
      <c r="D53" s="6"/>
      <c r="E53" s="8"/>
      <c r="F53" s="9"/>
      <c r="G53" s="6"/>
      <c r="H53" s="8"/>
      <c r="I53" s="8"/>
      <c r="J53" s="8"/>
      <c r="K53" s="10"/>
      <c r="L53" s="6"/>
      <c r="M53" s="11"/>
      <c r="N53" s="6"/>
      <c r="O53" s="6"/>
    </row>
    <row r="54" customFormat="false" ht="15" hidden="false" customHeight="false" outlineLevel="0" collapsed="false">
      <c r="A54" s="9"/>
      <c r="B54" s="6"/>
      <c r="C54" s="7"/>
      <c r="D54" s="6"/>
      <c r="E54" s="8"/>
      <c r="F54" s="9"/>
      <c r="G54" s="6"/>
      <c r="H54" s="8"/>
      <c r="I54" s="8"/>
      <c r="J54" s="8"/>
      <c r="K54" s="10"/>
      <c r="L54" s="6"/>
      <c r="M54" s="11"/>
      <c r="N54" s="6"/>
      <c r="O54" s="6"/>
    </row>
    <row r="55" customFormat="false" ht="15" hidden="false" customHeight="false" outlineLevel="0" collapsed="false">
      <c r="A55" s="9"/>
      <c r="B55" s="6"/>
      <c r="C55" s="7"/>
      <c r="D55" s="6"/>
      <c r="E55" s="8"/>
      <c r="F55" s="9"/>
      <c r="G55" s="6"/>
      <c r="H55" s="8"/>
      <c r="I55" s="8"/>
      <c r="J55" s="8"/>
      <c r="K55" s="10"/>
      <c r="L55" s="6"/>
      <c r="M55" s="11"/>
      <c r="N55" s="6"/>
      <c r="O55" s="6"/>
    </row>
    <row r="56" customFormat="false" ht="15" hidden="false" customHeight="false" outlineLevel="0" collapsed="false">
      <c r="A56" s="9"/>
      <c r="B56" s="6"/>
      <c r="C56" s="7"/>
      <c r="D56" s="6"/>
      <c r="E56" s="8"/>
      <c r="F56" s="9"/>
      <c r="G56" s="6"/>
      <c r="H56" s="8"/>
      <c r="I56" s="8"/>
      <c r="J56" s="8"/>
      <c r="K56" s="10"/>
      <c r="L56" s="6"/>
      <c r="M56" s="11"/>
      <c r="N56" s="6"/>
      <c r="O56" s="6"/>
    </row>
    <row r="57" customFormat="false" ht="15" hidden="false" customHeight="false" outlineLevel="0" collapsed="false">
      <c r="A57" s="9"/>
      <c r="B57" s="6"/>
      <c r="C57" s="7"/>
      <c r="D57" s="6"/>
      <c r="E57" s="8"/>
      <c r="F57" s="9"/>
      <c r="G57" s="6"/>
      <c r="H57" s="8"/>
      <c r="I57" s="8"/>
      <c r="J57" s="8"/>
      <c r="K57" s="10"/>
      <c r="L57" s="6"/>
      <c r="M57" s="11"/>
      <c r="N57" s="6"/>
      <c r="O57" s="6"/>
    </row>
    <row r="58" customFormat="false" ht="15" hidden="false" customHeight="false" outlineLevel="0" collapsed="false">
      <c r="A58" s="9"/>
      <c r="B58" s="6"/>
      <c r="C58" s="7"/>
      <c r="D58" s="6"/>
      <c r="E58" s="8"/>
      <c r="F58" s="9"/>
      <c r="G58" s="6"/>
      <c r="H58" s="8"/>
      <c r="I58" s="8"/>
      <c r="J58" s="8"/>
      <c r="K58" s="10"/>
      <c r="L58" s="6"/>
      <c r="M58" s="11"/>
      <c r="N58" s="6"/>
      <c r="O58" s="6"/>
    </row>
    <row r="59" customFormat="false" ht="15" hidden="false" customHeight="false" outlineLevel="0" collapsed="false">
      <c r="A59" s="9"/>
      <c r="B59" s="6"/>
      <c r="C59" s="7"/>
      <c r="D59" s="6"/>
      <c r="E59" s="8"/>
      <c r="F59" s="9"/>
      <c r="G59" s="6"/>
      <c r="H59" s="8"/>
      <c r="I59" s="8"/>
      <c r="J59" s="8"/>
      <c r="K59" s="10"/>
      <c r="L59" s="6"/>
      <c r="M59" s="11"/>
      <c r="N59" s="6"/>
      <c r="O59" s="6"/>
    </row>
    <row r="60" customFormat="false" ht="15" hidden="false" customHeight="false" outlineLevel="0" collapsed="false">
      <c r="A60" s="9"/>
      <c r="B60" s="6"/>
      <c r="C60" s="7"/>
      <c r="D60" s="6"/>
      <c r="E60" s="8"/>
      <c r="F60" s="9"/>
      <c r="G60" s="6"/>
      <c r="H60" s="8"/>
      <c r="I60" s="8"/>
      <c r="J60" s="8"/>
      <c r="K60" s="10"/>
      <c r="L60" s="6"/>
      <c r="M60" s="11"/>
      <c r="N60" s="6"/>
      <c r="O60" s="6"/>
    </row>
    <row r="61" customFormat="false" ht="15" hidden="false" customHeight="false" outlineLevel="0" collapsed="false">
      <c r="A61" s="9"/>
      <c r="B61" s="6"/>
      <c r="C61" s="7"/>
      <c r="D61" s="6"/>
      <c r="E61" s="8"/>
      <c r="F61" s="9"/>
      <c r="G61" s="6"/>
      <c r="H61" s="8"/>
      <c r="I61" s="8"/>
      <c r="J61" s="8"/>
      <c r="K61" s="10"/>
      <c r="L61" s="6"/>
      <c r="M61" s="11"/>
      <c r="N61" s="6"/>
      <c r="O61" s="6"/>
    </row>
    <row r="62" customFormat="false" ht="15" hidden="false" customHeight="false" outlineLevel="0" collapsed="false">
      <c r="A62" s="6" t="s">
        <v>16</v>
      </c>
      <c r="B62" s="6"/>
      <c r="C62" s="7"/>
      <c r="D62" s="6"/>
      <c r="E62" s="8"/>
      <c r="F62" s="9"/>
      <c r="G62" s="6"/>
      <c r="H62" s="8"/>
      <c r="I62" s="8"/>
      <c r="J62" s="8"/>
      <c r="K62" s="10"/>
      <c r="L62" s="6"/>
      <c r="M62" s="11"/>
      <c r="N62" s="6"/>
      <c r="O62" s="6"/>
    </row>
    <row r="63" customFormat="false" ht="15" hidden="false" customHeight="false" outlineLevel="0" collapsed="false">
      <c r="A63" s="6"/>
      <c r="B63" s="6"/>
      <c r="C63" s="7"/>
      <c r="D63" s="6"/>
      <c r="E63" s="8"/>
      <c r="F63" s="9"/>
      <c r="G63" s="6"/>
      <c r="H63" s="8"/>
      <c r="I63" s="8"/>
      <c r="J63" s="8"/>
      <c r="K63" s="10"/>
      <c r="L63" s="6"/>
      <c r="M63" s="11"/>
      <c r="N63" s="6"/>
      <c r="O63" s="6"/>
    </row>
    <row r="64" customFormat="false" ht="15" hidden="false" customHeight="false" outlineLevel="0" collapsed="false">
      <c r="A64" s="12" t="s">
        <v>17</v>
      </c>
      <c r="B64" s="6"/>
      <c r="C64" s="7"/>
      <c r="D64" s="6"/>
      <c r="E64" s="8"/>
      <c r="F64" s="9"/>
      <c r="G64" s="6"/>
      <c r="H64" s="8"/>
      <c r="I64" s="8"/>
      <c r="J64" s="8"/>
      <c r="K64" s="10"/>
      <c r="L64" s="6"/>
      <c r="M64" s="11"/>
      <c r="N64" s="6"/>
      <c r="O64" s="6"/>
    </row>
    <row r="65" customFormat="false" ht="15" hidden="false" customHeight="false" outlineLevel="0" collapsed="false">
      <c r="A65" s="12" t="s">
        <v>18</v>
      </c>
      <c r="B65" s="6"/>
      <c r="C65" s="7"/>
      <c r="D65" s="6"/>
      <c r="E65" s="8"/>
      <c r="F65" s="9"/>
      <c r="G65" s="6"/>
      <c r="H65" s="8"/>
      <c r="I65" s="8"/>
      <c r="J65" s="8"/>
      <c r="K65" s="10"/>
      <c r="L65" s="6"/>
      <c r="M65" s="11"/>
      <c r="N65" s="6"/>
      <c r="O65" s="6"/>
    </row>
    <row r="66" customFormat="false" ht="15" hidden="false" customHeight="false" outlineLevel="0" collapsed="false">
      <c r="A66" s="11" t="s">
        <v>19</v>
      </c>
      <c r="B66" s="6"/>
      <c r="C66" s="7"/>
      <c r="D66" s="6"/>
      <c r="E66" s="8"/>
      <c r="F66" s="9"/>
      <c r="G66" s="6"/>
      <c r="H66" s="8"/>
      <c r="I66" s="8"/>
      <c r="J66" s="8"/>
      <c r="K66" s="10"/>
      <c r="L66" s="6"/>
      <c r="M66" s="11"/>
      <c r="N66" s="6"/>
      <c r="O66" s="6"/>
    </row>
    <row r="67" customFormat="false" ht="15" hidden="false" customHeight="false" outlineLevel="0" collapsed="false">
      <c r="A67" s="6" t="s">
        <v>20</v>
      </c>
      <c r="B67" s="6"/>
      <c r="C67" s="7"/>
      <c r="D67" s="6"/>
      <c r="E67" s="8"/>
      <c r="F67" s="9"/>
      <c r="G67" s="6"/>
      <c r="H67" s="8"/>
      <c r="I67" s="8"/>
      <c r="J67" s="8"/>
      <c r="K67" s="10"/>
      <c r="L67" s="6"/>
      <c r="M67" s="11"/>
      <c r="N67" s="6"/>
      <c r="O67" s="6"/>
    </row>
    <row r="68" customFormat="false" ht="15" hidden="false" customHeight="false" outlineLevel="0" collapsed="false">
      <c r="A68" s="9"/>
      <c r="B68" s="6"/>
      <c r="C68" s="7"/>
      <c r="D68" s="6"/>
      <c r="E68" s="8"/>
      <c r="F68" s="9"/>
      <c r="G68" s="6"/>
      <c r="H68" s="8"/>
      <c r="I68" s="8"/>
      <c r="J68" s="8"/>
      <c r="K68" s="10"/>
      <c r="L68" s="6"/>
      <c r="M68" s="11"/>
      <c r="N68" s="6"/>
      <c r="O68" s="6"/>
    </row>
    <row r="69" customFormat="false" ht="15" hidden="false" customHeight="false" outlineLevel="0" collapsed="false">
      <c r="A69" s="9"/>
      <c r="B69" s="6"/>
      <c r="C69" s="7"/>
      <c r="D69" s="6"/>
      <c r="E69" s="8"/>
      <c r="F69" s="9"/>
      <c r="G69" s="6"/>
      <c r="H69" s="8"/>
      <c r="I69" s="8"/>
      <c r="J69" s="8"/>
      <c r="K69" s="10"/>
      <c r="L69" s="6"/>
      <c r="M69" s="11"/>
      <c r="N69" s="6"/>
      <c r="O69" s="6"/>
    </row>
    <row r="70" customFormat="false" ht="15" hidden="false" customHeight="false" outlineLevel="0" collapsed="false">
      <c r="A70" s="9"/>
      <c r="B70" s="6"/>
      <c r="C70" s="7"/>
      <c r="D70" s="6"/>
      <c r="E70" s="8"/>
      <c r="F70" s="9"/>
      <c r="G70" s="6"/>
      <c r="H70" s="8"/>
      <c r="I70" s="8"/>
      <c r="J70" s="8"/>
      <c r="K70" s="10"/>
      <c r="L70" s="6"/>
      <c r="M70" s="11"/>
      <c r="N70" s="6"/>
      <c r="O70" s="6"/>
    </row>
    <row r="71" customFormat="false" ht="15" hidden="false" customHeight="false" outlineLevel="0" collapsed="false">
      <c r="A71" s="9"/>
      <c r="B71" s="6"/>
      <c r="C71" s="7"/>
      <c r="D71" s="6"/>
      <c r="E71" s="8"/>
      <c r="F71" s="9"/>
      <c r="G71" s="6"/>
      <c r="H71" s="8"/>
      <c r="I71" s="8"/>
      <c r="J71" s="8"/>
      <c r="K71" s="10"/>
      <c r="L71" s="6"/>
      <c r="M71" s="11"/>
      <c r="N71" s="6"/>
      <c r="O71" s="6"/>
    </row>
    <row r="72" customFormat="false" ht="15" hidden="false" customHeight="false" outlineLevel="0" collapsed="false">
      <c r="A72" s="9"/>
      <c r="B72" s="6"/>
      <c r="C72" s="7"/>
      <c r="D72" s="6"/>
      <c r="E72" s="8"/>
      <c r="F72" s="9"/>
      <c r="G72" s="6"/>
      <c r="H72" s="8"/>
      <c r="I72" s="8"/>
      <c r="J72" s="8"/>
      <c r="K72" s="10"/>
      <c r="L72" s="6"/>
      <c r="M72" s="11"/>
      <c r="N72" s="6"/>
      <c r="O72" s="6"/>
    </row>
    <row r="73" customFormat="false" ht="15" hidden="false" customHeight="false" outlineLevel="0" collapsed="false">
      <c r="A73" s="9"/>
      <c r="B73" s="6"/>
      <c r="C73" s="7"/>
      <c r="D73" s="6"/>
      <c r="E73" s="8"/>
      <c r="F73" s="9"/>
      <c r="G73" s="6"/>
      <c r="H73" s="8"/>
      <c r="I73" s="8"/>
      <c r="J73" s="8"/>
      <c r="K73" s="10"/>
      <c r="L73" s="6"/>
      <c r="M73" s="11"/>
      <c r="N73" s="6"/>
      <c r="O73" s="6"/>
    </row>
    <row r="74" customFormat="false" ht="15" hidden="false" customHeight="false" outlineLevel="0" collapsed="false">
      <c r="A74" s="9"/>
      <c r="B74" s="6"/>
      <c r="C74" s="7"/>
      <c r="D74" s="6"/>
      <c r="E74" s="8"/>
      <c r="F74" s="9"/>
      <c r="G74" s="6"/>
      <c r="H74" s="8"/>
      <c r="I74" s="8"/>
      <c r="J74" s="8"/>
      <c r="K74" s="10"/>
      <c r="L74" s="6"/>
      <c r="M74" s="11"/>
      <c r="N74" s="6"/>
      <c r="O74" s="6"/>
    </row>
    <row r="75" customFormat="false" ht="15" hidden="false" customHeight="false" outlineLevel="0" collapsed="false">
      <c r="A75" s="9"/>
      <c r="B75" s="6"/>
      <c r="C75" s="7"/>
      <c r="D75" s="6"/>
      <c r="E75" s="8"/>
      <c r="F75" s="9"/>
      <c r="G75" s="6"/>
      <c r="H75" s="8"/>
      <c r="I75" s="8"/>
      <c r="J75" s="8"/>
      <c r="K75" s="10"/>
      <c r="L75" s="6"/>
      <c r="M75" s="11"/>
      <c r="N75" s="6"/>
      <c r="O75" s="6"/>
    </row>
    <row r="76" customFormat="false" ht="15" hidden="false" customHeight="false" outlineLevel="0" collapsed="false">
      <c r="A76" s="9"/>
      <c r="B76" s="6"/>
      <c r="C76" s="7"/>
      <c r="D76" s="6"/>
      <c r="E76" s="8"/>
      <c r="F76" s="9"/>
      <c r="G76" s="6"/>
      <c r="H76" s="8"/>
      <c r="I76" s="8"/>
      <c r="J76" s="8"/>
      <c r="K76" s="10"/>
      <c r="L76" s="6"/>
      <c r="M76" s="11"/>
      <c r="N76" s="6"/>
      <c r="O76" s="6"/>
    </row>
    <row r="77" customFormat="false" ht="15" hidden="false" customHeight="false" outlineLevel="0" collapsed="false">
      <c r="A77" s="9"/>
      <c r="B77" s="6"/>
      <c r="C77" s="7"/>
      <c r="D77" s="6"/>
      <c r="E77" s="8"/>
      <c r="F77" s="9"/>
      <c r="G77" s="6"/>
      <c r="H77" s="8"/>
      <c r="I77" s="8"/>
      <c r="J77" s="8"/>
      <c r="K77" s="10"/>
      <c r="L77" s="6"/>
      <c r="M77" s="11"/>
      <c r="N77" s="6"/>
      <c r="O77" s="6"/>
    </row>
    <row r="78" customFormat="false" ht="15" hidden="false" customHeight="false" outlineLevel="0" collapsed="false">
      <c r="A78" s="6"/>
      <c r="B78" s="6"/>
      <c r="C78" s="7"/>
      <c r="D78" s="6"/>
      <c r="E78" s="8"/>
      <c r="F78" s="9"/>
      <c r="G78" s="6"/>
      <c r="H78" s="8"/>
      <c r="I78" s="8"/>
      <c r="J78" s="8"/>
      <c r="K78" s="10"/>
      <c r="L78" s="6"/>
      <c r="M78" s="11"/>
      <c r="N78" s="6"/>
      <c r="O78" s="6"/>
    </row>
    <row r="79" customFormat="false" ht="15" hidden="false" customHeight="fals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5" hidden="false" customHeight="false" outlineLevel="0" collapsed="false">
      <c r="A80" s="12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5" hidden="false" customHeight="false" outlineLevel="0" collapsed="false">
      <c r="A81" s="12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A82" s="11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5" hidden="false" customHeight="false" outlineLevel="0" collapsed="false">
      <c r="A83" s="6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1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1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1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1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1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1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1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1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1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1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1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1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1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1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1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1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1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1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1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1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1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1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1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1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1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1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1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1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1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1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1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1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1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1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1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</row>
    <row r="465" customFormat="false" ht="1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1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1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1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1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1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1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</row>
    <row r="473" customFormat="false" ht="1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</row>
    <row r="474" customFormat="false" ht="1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</row>
    <row r="475" customFormat="false" ht="1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</row>
    <row r="476" customFormat="false" ht="1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</row>
    <row r="477" customFormat="false" ht="1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1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</row>
    <row r="480" customFormat="false" ht="1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</row>
    <row r="481" customFormat="false" ht="1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</row>
    <row r="482" customFormat="false" ht="1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</row>
    <row r="483" customFormat="false" ht="1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</row>
    <row r="484" customFormat="false" ht="1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</row>
    <row r="485" customFormat="false" ht="1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</row>
    <row r="486" customFormat="false" ht="1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</row>
    <row r="487" customFormat="false" ht="1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</row>
    <row r="488" customFormat="false" ht="1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</row>
    <row r="489" customFormat="false" ht="1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</row>
    <row r="490" customFormat="false" ht="1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</row>
    <row r="492" customFormat="false" ht="1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</row>
    <row r="494" customFormat="false" ht="1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</row>
    <row r="495" customFormat="false" ht="1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</row>
    <row r="496" customFormat="false" ht="1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</row>
    <row r="497" customFormat="false" ht="1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</row>
    <row r="498" customFormat="false" ht="1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</row>
    <row r="499" customFormat="false" ht="1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</row>
    <row r="500" customFormat="false" ht="1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  <row r="503" customFormat="false" ht="1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</row>
    <row r="504" customFormat="false" ht="1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</row>
    <row r="505" customFormat="false" ht="1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</row>
    <row r="506" customFormat="false" ht="1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</row>
    <row r="507" customFormat="false" ht="1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</row>
    <row r="508" customFormat="false" ht="1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</row>
    <row r="509" customFormat="false" ht="1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</row>
    <row r="510" customFormat="false" ht="1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</row>
    <row r="511" customFormat="false" ht="1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</row>
    <row r="512" customFormat="false" ht="1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</row>
    <row r="513" customFormat="false" ht="1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</row>
    <row r="514" customFormat="false" ht="1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</row>
    <row r="515" customFormat="false" ht="1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1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</row>
    <row r="517" customFormat="false" ht="1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</row>
    <row r="518" customFormat="false" ht="1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</row>
    <row r="519" customFormat="false" ht="1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</row>
    <row r="520" customFormat="false" ht="1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</row>
    <row r="521" customFormat="false" ht="1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</row>
    <row r="522" customFormat="false" ht="1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</row>
    <row r="523" customFormat="false" ht="1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</row>
    <row r="524" customFormat="false" ht="1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</row>
    <row r="525" customFormat="false" ht="1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</row>
    <row r="526" customFormat="false" ht="1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</row>
    <row r="527" customFormat="false" ht="1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</row>
    <row r="528" customFormat="false" ht="1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</row>
    <row r="529" customFormat="false" ht="1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</row>
    <row r="530" customFormat="false" ht="1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</row>
    <row r="531" customFormat="false" ht="1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</row>
    <row r="532" customFormat="false" ht="1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</row>
    <row r="533" customFormat="false" ht="1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</row>
    <row r="534" customFormat="false" ht="1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</row>
    <row r="535" customFormat="false" ht="1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</row>
    <row r="536" customFormat="false" ht="1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</row>
    <row r="537" customFormat="false" ht="1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</row>
    <row r="538" customFormat="false" ht="1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</row>
    <row r="539" customFormat="false" ht="1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</row>
    <row r="540" customFormat="false" ht="1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</row>
    <row r="541" customFormat="false" ht="1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</row>
    <row r="542" customFormat="false" ht="1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</row>
    <row r="543" customFormat="false" ht="1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</row>
    <row r="544" customFormat="false" ht="1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</row>
    <row r="545" customFormat="false" ht="1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1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</row>
    <row r="547" customFormat="false" ht="1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</row>
    <row r="548" customFormat="false" ht="1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</row>
    <row r="549" customFormat="false" ht="1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</row>
    <row r="550" customFormat="false" ht="1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</row>
    <row r="551" customFormat="false" ht="1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1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1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</row>
    <row r="554" customFormat="false" ht="1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</row>
    <row r="555" customFormat="false" ht="1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</row>
    <row r="556" customFormat="false" ht="1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</row>
    <row r="557" customFormat="false" ht="1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</row>
    <row r="558" customFormat="false" ht="1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</row>
    <row r="559" customFormat="false" ht="1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</row>
    <row r="560" customFormat="false" ht="1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</row>
    <row r="561" customFormat="false" ht="1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</row>
    <row r="562" customFormat="false" ht="1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</row>
    <row r="563" customFormat="false" ht="1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</row>
    <row r="564" customFormat="false" ht="1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</row>
    <row r="565" customFormat="false" ht="1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</row>
    <row r="566" customFormat="false" ht="1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</row>
    <row r="567" customFormat="false" ht="1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</row>
    <row r="568" customFormat="false" ht="1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</row>
    <row r="569" customFormat="false" ht="1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</row>
    <row r="570" customFormat="false" ht="1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</row>
    <row r="571" customFormat="false" ht="1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</row>
    <row r="572" customFormat="false" ht="1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</row>
    <row r="573" customFormat="false" ht="1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</row>
    <row r="574" customFormat="false" ht="1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</row>
    <row r="575" customFormat="false" ht="1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</row>
    <row r="576" customFormat="false" ht="1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</row>
    <row r="577" customFormat="false" ht="1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</row>
    <row r="578" customFormat="false" ht="1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</row>
    <row r="579" customFormat="false" ht="1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</row>
    <row r="580" customFormat="false" ht="1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</row>
    <row r="581" customFormat="false" ht="1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</row>
    <row r="582" customFormat="false" ht="1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</row>
    <row r="583" customFormat="false" ht="1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</row>
    <row r="584" customFormat="false" ht="1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</row>
    <row r="585" customFormat="false" ht="1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</row>
    <row r="586" customFormat="false" ht="1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</row>
    <row r="587" customFormat="false" ht="1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</row>
    <row r="588" customFormat="false" ht="1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</row>
    <row r="589" customFormat="false" ht="1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</row>
    <row r="590" customFormat="false" ht="1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</row>
    <row r="591" customFormat="false" ht="1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</row>
    <row r="592" customFormat="false" ht="1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</row>
    <row r="593" customFormat="false" ht="1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</row>
    <row r="594" customFormat="false" ht="1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</row>
    <row r="595" customFormat="false" ht="1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</row>
    <row r="596" customFormat="false" ht="1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</row>
    <row r="597" customFormat="false" ht="1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</row>
    <row r="598" customFormat="false" ht="1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</row>
    <row r="599" customFormat="false" ht="1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</row>
    <row r="600" customFormat="false" ht="1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</row>
    <row r="601" customFormat="false" ht="1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</row>
    <row r="602" customFormat="false" ht="1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</row>
    <row r="603" customFormat="false" ht="1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</row>
    <row r="604" customFormat="false" ht="1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</row>
    <row r="605" customFormat="false" ht="1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</row>
    <row r="606" customFormat="false" ht="1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</row>
    <row r="607" customFormat="false" ht="1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</row>
    <row r="608" customFormat="false" ht="1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</row>
    <row r="609" customFormat="false" ht="1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</row>
    <row r="610" customFormat="false" ht="1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</row>
    <row r="611" customFormat="false" ht="1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</row>
    <row r="612" customFormat="false" ht="1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</row>
    <row r="613" customFormat="false" ht="1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</row>
    <row r="614" customFormat="false" ht="1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</row>
    <row r="615" customFormat="false" ht="1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</row>
    <row r="616" customFormat="false" ht="1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</row>
    <row r="617" customFormat="false" ht="1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</row>
    <row r="618" customFormat="false" ht="1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</row>
    <row r="619" customFormat="false" ht="1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</row>
    <row r="620" customFormat="false" ht="1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</row>
    <row r="621" customFormat="false" ht="1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</row>
    <row r="622" customFormat="false" ht="1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</row>
    <row r="623" customFormat="false" ht="1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</row>
    <row r="624" customFormat="false" ht="1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</row>
    <row r="625" customFormat="false" ht="1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</row>
    <row r="626" customFormat="false" ht="1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</row>
    <row r="627" customFormat="false" ht="1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</row>
    <row r="628" customFormat="false" ht="1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</row>
    <row r="629" customFormat="false" ht="1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</row>
    <row r="630" customFormat="false" ht="1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</row>
    <row r="631" customFormat="false" ht="1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</row>
    <row r="632" customFormat="false" ht="1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</row>
    <row r="633" customFormat="false" ht="1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</row>
    <row r="634" customFormat="false" ht="1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</row>
    <row r="635" customFormat="false" ht="1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</row>
    <row r="636" customFormat="false" ht="1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</row>
    <row r="637" customFormat="false" ht="1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</row>
    <row r="638" customFormat="false" ht="1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</row>
    <row r="639" customFormat="false" ht="1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</row>
    <row r="640" customFormat="false" ht="1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</row>
    <row r="641" customFormat="false" ht="1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</row>
    <row r="642" customFormat="false" ht="1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</row>
    <row r="643" customFormat="false" ht="1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</row>
    <row r="644" customFormat="false" ht="1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</row>
    <row r="645" customFormat="false" ht="1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</row>
    <row r="646" customFormat="false" ht="1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</row>
    <row r="647" customFormat="false" ht="1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</row>
    <row r="648" customFormat="false" ht="1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</row>
    <row r="649" customFormat="false" ht="1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</row>
    <row r="650" customFormat="false" ht="1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</row>
    <row r="651" customFormat="false" ht="1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</row>
    <row r="652" customFormat="false" ht="1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</row>
    <row r="653" customFormat="false" ht="1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</row>
    <row r="654" customFormat="false" ht="1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</row>
    <row r="655" customFormat="false" ht="1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</row>
    <row r="656" customFormat="false" ht="1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</row>
    <row r="657" customFormat="false" ht="1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</row>
    <row r="658" customFormat="false" ht="1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</row>
    <row r="659" customFormat="false" ht="1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</row>
    <row r="660" customFormat="false" ht="1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</row>
    <row r="661" customFormat="false" ht="1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</row>
    <row r="662" customFormat="false" ht="1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</row>
    <row r="663" customFormat="false" ht="1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</row>
    <row r="664" customFormat="false" ht="1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</row>
    <row r="665" customFormat="false" ht="1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</row>
    <row r="666" customFormat="false" ht="1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</row>
    <row r="667" customFormat="false" ht="1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</row>
    <row r="668" customFormat="false" ht="1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</row>
    <row r="669" customFormat="false" ht="1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</row>
    <row r="670" customFormat="false" ht="1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</row>
    <row r="671" customFormat="false" ht="1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</row>
    <row r="672" customFormat="false" ht="1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</row>
    <row r="673" customFormat="false" ht="1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</row>
    <row r="674" customFormat="false" ht="1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</row>
    <row r="675" customFormat="false" ht="1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</row>
    <row r="676" customFormat="false" ht="1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</row>
    <row r="677" customFormat="false" ht="1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</row>
    <row r="678" customFormat="false" ht="1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</row>
    <row r="679" customFormat="false" ht="1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</row>
    <row r="680" customFormat="false" ht="1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</row>
    <row r="681" customFormat="false" ht="1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</row>
    <row r="682" customFormat="false" ht="1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</row>
    <row r="683" customFormat="false" ht="1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</row>
    <row r="684" customFormat="false" ht="1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</row>
    <row r="685" customFormat="false" ht="1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</row>
    <row r="686" customFormat="false" ht="1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</row>
    <row r="687" customFormat="false" ht="1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</row>
    <row r="688" customFormat="false" ht="1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</row>
    <row r="689" customFormat="false" ht="1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</row>
    <row r="690" customFormat="false" ht="1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</row>
    <row r="691" customFormat="false" ht="1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</row>
    <row r="692" customFormat="false" ht="1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</row>
    <row r="693" customFormat="false" ht="1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</row>
    <row r="694" customFormat="false" ht="1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</row>
    <row r="695" customFormat="false" ht="1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</row>
    <row r="696" customFormat="false" ht="1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</row>
    <row r="697" customFormat="false" ht="1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</row>
    <row r="698" customFormat="false" ht="1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</row>
    <row r="699" customFormat="false" ht="1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</row>
    <row r="700" customFormat="false" ht="1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</row>
    <row r="701" customFormat="false" ht="1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</row>
    <row r="702" customFormat="false" ht="1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</row>
    <row r="703" customFormat="false" ht="1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</row>
    <row r="704" customFormat="false" ht="1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</row>
    <row r="705" customFormat="false" ht="1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</row>
    <row r="706" customFormat="false" ht="1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</row>
    <row r="707" customFormat="false" ht="1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</row>
    <row r="708" customFormat="false" ht="1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</row>
    <row r="709" customFormat="false" ht="1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</row>
    <row r="710" customFormat="false" ht="1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</row>
    <row r="711" customFormat="false" ht="1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</row>
    <row r="712" customFormat="false" ht="1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</row>
    <row r="713" customFormat="false" ht="1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</row>
    <row r="714" customFormat="false" ht="1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</row>
    <row r="715" customFormat="false" ht="1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</row>
    <row r="716" customFormat="false" ht="1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</row>
    <row r="717" customFormat="false" ht="1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</row>
    <row r="718" customFormat="false" ht="1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</row>
    <row r="719" customFormat="false" ht="1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</row>
    <row r="720" customFormat="false" ht="1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</row>
    <row r="721" customFormat="false" ht="1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</row>
    <row r="722" customFormat="false" ht="1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</row>
    <row r="723" customFormat="false" ht="1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</row>
    <row r="724" customFormat="false" ht="1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</row>
    <row r="725" customFormat="false" ht="1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</row>
    <row r="726" customFormat="false" ht="1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</row>
    <row r="727" customFormat="false" ht="1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</row>
    <row r="728" customFormat="false" ht="1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</row>
    <row r="729" customFormat="false" ht="1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</row>
    <row r="730" customFormat="false" ht="1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</row>
    <row r="731" customFormat="false" ht="1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</row>
    <row r="732" customFormat="false" ht="1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</row>
    <row r="733" customFormat="false" ht="1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</row>
    <row r="734" customFormat="false" ht="1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</row>
    <row r="735" customFormat="false" ht="1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</row>
    <row r="736" customFormat="false" ht="1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</row>
    <row r="737" customFormat="false" ht="1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</row>
    <row r="738" customFormat="false" ht="1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</row>
    <row r="739" customFormat="false" ht="1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</row>
    <row r="740" customFormat="false" ht="1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</row>
    <row r="741" customFormat="false" ht="1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</row>
    <row r="742" customFormat="false" ht="1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</row>
    <row r="743" customFormat="false" ht="1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</row>
    <row r="744" customFormat="false" ht="1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1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</row>
    <row r="746" customFormat="false" ht="1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</row>
    <row r="747" customFormat="false" ht="1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</row>
    <row r="748" customFormat="false" ht="1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</row>
    <row r="749" customFormat="false" ht="1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</row>
    <row r="750" customFormat="false" ht="1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</row>
    <row r="751" customFormat="false" ht="1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</row>
    <row r="752" customFormat="false" ht="1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</row>
    <row r="753" customFormat="false" ht="1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1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1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</row>
    <row r="756" customFormat="false" ht="1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</row>
    <row r="757" customFormat="false" ht="1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</row>
    <row r="758" customFormat="false" ht="1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1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1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</row>
    <row r="761" customFormat="false" ht="1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</row>
    <row r="762" customFormat="false" ht="1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</row>
    <row r="763" customFormat="false" ht="1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1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1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</row>
    <row r="766" customFormat="false" ht="1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</row>
    <row r="767" customFormat="false" ht="1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1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1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</row>
    <row r="770" customFormat="false" ht="1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</row>
    <row r="771" customFormat="false" ht="1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1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1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</row>
    <row r="774" customFormat="false" ht="1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</row>
    <row r="775" customFormat="false" ht="1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</row>
    <row r="776" customFormat="false" ht="1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</row>
    <row r="777" customFormat="false" ht="1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</row>
    <row r="778" customFormat="false" ht="1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</row>
    <row r="779" customFormat="false" ht="1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</row>
    <row r="780" customFormat="false" ht="1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</row>
    <row r="781" customFormat="false" ht="1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</row>
    <row r="782" customFormat="false" ht="1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1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1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</row>
    <row r="785" customFormat="false" ht="1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</row>
    <row r="786" customFormat="false" ht="1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1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1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</row>
    <row r="789" customFormat="false" ht="1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</row>
    <row r="790" customFormat="false" ht="1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</row>
    <row r="791" customFormat="false" ht="1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</row>
    <row r="792" customFormat="false" ht="1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</row>
    <row r="793" customFormat="false" ht="1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1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1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</row>
    <row r="796" customFormat="false" ht="1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</row>
    <row r="797" customFormat="false" ht="1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</row>
    <row r="798" customFormat="false" ht="1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</row>
    <row r="799" customFormat="false" ht="1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</row>
    <row r="800" customFormat="false" ht="1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</row>
    <row r="801" customFormat="false" ht="1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</row>
    <row r="802" customFormat="false" ht="1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</row>
    <row r="803" customFormat="false" ht="1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</row>
    <row r="804" customFormat="false" ht="1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</row>
    <row r="805" customFormat="false" ht="1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</row>
    <row r="806" customFormat="false" ht="1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</row>
    <row r="807" customFormat="false" ht="1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</row>
    <row r="808" customFormat="false" ht="1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</row>
    <row r="809" customFormat="false" ht="1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</row>
    <row r="810" customFormat="false" ht="1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</row>
    <row r="811" customFormat="false" ht="1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</row>
    <row r="812" customFormat="false" ht="1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</row>
    <row r="813" customFormat="false" ht="1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</row>
    <row r="814" customFormat="false" ht="1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</row>
    <row r="815" customFormat="false" ht="1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</row>
    <row r="816" customFormat="false" ht="1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</row>
    <row r="817" customFormat="false" ht="1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</row>
    <row r="818" customFormat="false" ht="1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</row>
    <row r="819" customFormat="false" ht="1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</row>
    <row r="820" customFormat="false" ht="1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</row>
    <row r="821" customFormat="false" ht="1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</row>
    <row r="822" customFormat="false" ht="1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</row>
    <row r="823" customFormat="false" ht="1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</row>
    <row r="824" customFormat="false" ht="1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</row>
    <row r="825" customFormat="false" ht="1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</row>
    <row r="826" customFormat="false" ht="1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</row>
    <row r="827" customFormat="false" ht="1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</row>
    <row r="828" customFormat="false" ht="1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</row>
    <row r="829" customFormat="false" ht="1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</row>
    <row r="830" customFormat="false" ht="1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</row>
    <row r="831" customFormat="false" ht="1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</row>
    <row r="832" customFormat="false" ht="1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</row>
    <row r="833" customFormat="false" ht="1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</row>
    <row r="834" customFormat="false" ht="1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</row>
    <row r="835" customFormat="false" ht="1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</row>
    <row r="836" customFormat="false" ht="1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</row>
    <row r="837" customFormat="false" ht="1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</row>
    <row r="838" customFormat="false" ht="1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</row>
    <row r="839" customFormat="false" ht="1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</row>
    <row r="840" customFormat="false" ht="1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</row>
    <row r="841" customFormat="false" ht="1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</row>
    <row r="842" customFormat="false" ht="1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</row>
    <row r="843" customFormat="false" ht="1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</row>
    <row r="844" customFormat="false" ht="1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</row>
    <row r="845" customFormat="false" ht="1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</row>
    <row r="846" customFormat="false" ht="1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</row>
    <row r="847" customFormat="false" ht="1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</row>
    <row r="848" customFormat="false" ht="1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</row>
    <row r="849" customFormat="false" ht="1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</row>
    <row r="850" customFormat="false" ht="1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</row>
    <row r="851" customFormat="false" ht="1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</row>
    <row r="852" customFormat="false" ht="1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</row>
    <row r="853" customFormat="false" ht="1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</row>
    <row r="854" customFormat="false" ht="1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</row>
    <row r="855" customFormat="false" ht="1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</row>
    <row r="856" customFormat="false" ht="1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</row>
    <row r="857" customFormat="false" ht="1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</row>
    <row r="858" customFormat="false" ht="1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</row>
    <row r="859" customFormat="false" ht="1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</row>
    <row r="860" customFormat="false" ht="1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</row>
    <row r="861" customFormat="false" ht="1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</row>
    <row r="862" customFormat="false" ht="1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</row>
    <row r="863" customFormat="false" ht="1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</row>
    <row r="864" customFormat="false" ht="1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</row>
    <row r="865" customFormat="false" ht="1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</row>
    <row r="866" customFormat="false" ht="1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</row>
    <row r="867" customFormat="false" ht="1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</row>
    <row r="868" customFormat="false" ht="1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</row>
    <row r="869" customFormat="false" ht="1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</row>
    <row r="870" customFormat="false" ht="1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</row>
    <row r="871" customFormat="false" ht="1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</row>
    <row r="872" customFormat="false" ht="1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</row>
    <row r="873" customFormat="false" ht="1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</row>
    <row r="874" customFormat="false" ht="1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</row>
    <row r="875" customFormat="false" ht="1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</row>
    <row r="876" customFormat="false" ht="1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</row>
    <row r="877" customFormat="false" ht="1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</row>
    <row r="878" customFormat="false" ht="1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</row>
    <row r="879" customFormat="false" ht="1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</row>
    <row r="880" customFormat="false" ht="1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</row>
    <row r="881" customFormat="false" ht="1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</row>
    <row r="882" customFormat="false" ht="1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</row>
    <row r="883" customFormat="false" ht="1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</row>
    <row r="884" customFormat="false" ht="1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</row>
    <row r="885" customFormat="false" ht="1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</row>
    <row r="886" customFormat="false" ht="1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</row>
    <row r="887" customFormat="false" ht="1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</row>
    <row r="888" customFormat="false" ht="1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</row>
    <row r="889" customFormat="false" ht="1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</row>
    <row r="890" customFormat="false" ht="1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1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</row>
    <row r="892" customFormat="false" ht="1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</row>
    <row r="893" customFormat="false" ht="1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</row>
    <row r="894" customFormat="false" ht="1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</row>
    <row r="895" customFormat="false" ht="1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</row>
    <row r="896" customFormat="false" ht="1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1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</row>
    <row r="898" customFormat="false" ht="1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</row>
    <row r="899" customFormat="false" ht="1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</row>
    <row r="900" customFormat="false" ht="1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</row>
    <row r="901" customFormat="false" ht="1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</row>
    <row r="902" customFormat="false" ht="1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</row>
    <row r="903" customFormat="false" ht="1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</row>
    <row r="904" customFormat="false" ht="1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</row>
    <row r="905" customFormat="false" ht="1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</row>
    <row r="906" customFormat="false" ht="1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</row>
    <row r="907" customFormat="false" ht="1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</row>
    <row r="908" customFormat="false" ht="1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</row>
    <row r="909" customFormat="false" ht="1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</row>
    <row r="910" customFormat="false" ht="1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</row>
    <row r="911" customFormat="false" ht="1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</row>
    <row r="912" customFormat="false" ht="1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</row>
    <row r="913" customFormat="false" ht="1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</row>
    <row r="914" customFormat="false" ht="1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</row>
    <row r="915" customFormat="false" ht="1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</row>
    <row r="916" customFormat="false" ht="1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1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1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</row>
    <row r="919" customFormat="false" ht="1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</row>
    <row r="920" customFormat="false" ht="1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</row>
    <row r="921" customFormat="false" ht="1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</row>
    <row r="922" customFormat="false" ht="1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</row>
    <row r="923" customFormat="false" ht="1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</row>
    <row r="924" customFormat="false" ht="1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</row>
    <row r="925" customFormat="false" ht="1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</row>
    <row r="926" customFormat="false" ht="1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</row>
    <row r="927" customFormat="false" ht="1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</row>
    <row r="928" customFormat="false" ht="1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</row>
    <row r="929" customFormat="false" ht="1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</row>
    <row r="930" customFormat="false" ht="1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</row>
    <row r="931" customFormat="false" ht="1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</row>
    <row r="932" customFormat="false" ht="1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</row>
    <row r="933" customFormat="false" ht="1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</row>
    <row r="934" customFormat="false" ht="1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</row>
    <row r="935" customFormat="false" ht="1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</row>
    <row r="936" customFormat="false" ht="1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</row>
    <row r="937" customFormat="false" ht="1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</row>
    <row r="938" customFormat="false" ht="1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</row>
    <row r="939" customFormat="false" ht="1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</row>
    <row r="940" customFormat="false" ht="1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</row>
    <row r="941" customFormat="false" ht="1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</row>
    <row r="942" customFormat="false" ht="1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</row>
    <row r="943" customFormat="false" ht="1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</row>
    <row r="944" customFormat="false" ht="1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</row>
    <row r="945" customFormat="false" ht="1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</row>
    <row r="946" customFormat="false" ht="1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</row>
    <row r="947" customFormat="false" ht="1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</row>
    <row r="948" customFormat="false" ht="1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</row>
    <row r="949" customFormat="false" ht="1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</row>
    <row r="950" customFormat="false" ht="1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</row>
    <row r="951" customFormat="false" ht="1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</row>
    <row r="952" customFormat="false" ht="1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1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1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</row>
    <row r="955" customFormat="false" ht="1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</row>
    <row r="956" customFormat="false" ht="1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</row>
    <row r="957" customFormat="false" ht="1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</row>
    <row r="958" customFormat="false" ht="1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</row>
    <row r="959" customFormat="false" ht="1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</row>
    <row r="960" customFormat="false" ht="1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</row>
    <row r="961" customFormat="false" ht="1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</row>
    <row r="962" customFormat="false" ht="1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</row>
    <row r="963" customFormat="false" ht="1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</row>
    <row r="964" customFormat="false" ht="1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</row>
    <row r="965" customFormat="false" ht="1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</row>
    <row r="966" customFormat="false" ht="1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</row>
    <row r="967" customFormat="false" ht="1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</row>
    <row r="968" customFormat="false" ht="1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</row>
    <row r="969" customFormat="false" ht="1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</row>
    <row r="970" customFormat="false" ht="1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</row>
    <row r="971" customFormat="false" ht="1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</row>
    <row r="972" customFormat="false" ht="1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</row>
    <row r="973" customFormat="false" ht="1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</row>
    <row r="974" customFormat="false" ht="1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</row>
    <row r="975" customFormat="false" ht="1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</row>
    <row r="976" customFormat="false" ht="1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</row>
    <row r="977" customFormat="false" ht="1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</row>
    <row r="978" customFormat="false" ht="1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</row>
    <row r="979" customFormat="false" ht="1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</row>
    <row r="980" customFormat="false" ht="1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</row>
    <row r="981" customFormat="false" ht="1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</row>
    <row r="982" customFormat="false" ht="1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</row>
    <row r="983" customFormat="false" ht="1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</row>
    <row r="984" customFormat="false" ht="1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</row>
    <row r="985" customFormat="false" ht="1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</row>
    <row r="986" customFormat="false" ht="1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</row>
    <row r="987" customFormat="false" ht="1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</row>
    <row r="988" customFormat="false" ht="1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</row>
    <row r="989" customFormat="false" ht="1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</row>
    <row r="990" customFormat="false" ht="1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</row>
    <row r="991" customFormat="false" ht="1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</row>
    <row r="992" customFormat="false" ht="1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</row>
    <row r="993" customFormat="false" ht="1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</row>
    <row r="994" customFormat="false" ht="1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</row>
    <row r="995" customFormat="false" ht="1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</row>
    <row r="996" customFormat="false" ht="1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</row>
    <row r="997" customFormat="false" ht="1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1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</row>
    <row r="999" customFormat="false" ht="1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</row>
    <row r="1000" customFormat="false" ht="1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1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1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</row>
    <row r="1003" customFormat="false" ht="1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</row>
    <row r="1004" customFormat="false" ht="1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</row>
    <row r="1005" customFormat="false" ht="1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</row>
    <row r="1006" customFormat="false" ht="1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</row>
    <row r="1007" customFormat="false" ht="1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</row>
    <row r="1008" customFormat="false" ht="1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</row>
    <row r="1009" customFormat="false" ht="1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</row>
    <row r="1010" customFormat="false" ht="1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</row>
    <row r="1011" customFormat="false" ht="1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</row>
    <row r="1012" customFormat="false" ht="1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</row>
    <row r="1013" customFormat="false" ht="1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</row>
    <row r="1014" customFormat="false" ht="1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</row>
    <row r="1015" customFormat="false" ht="1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</row>
    <row r="1016" customFormat="false" ht="1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</row>
    <row r="1017" customFormat="false" ht="1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</row>
    <row r="1018" customFormat="false" ht="1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</row>
    <row r="1019" customFormat="false" ht="1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</row>
    <row r="1020" customFormat="false" ht="1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</row>
    <row r="1021" customFormat="false" ht="1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</row>
    <row r="1022" customFormat="false" ht="1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</row>
    <row r="1023" customFormat="false" ht="1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</row>
    <row r="1024" customFormat="false" ht="1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</row>
    <row r="1025" customFormat="false" ht="1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</row>
    <row r="1026" customFormat="false" ht="1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</row>
    <row r="1027" customFormat="false" ht="1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</row>
    <row r="1028" customFormat="false" ht="1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</row>
    <row r="1029" customFormat="false" ht="1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</row>
    <row r="1030" customFormat="false" ht="1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</row>
    <row r="1031" customFormat="false" ht="1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</row>
    <row r="1032" customFormat="false" ht="1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</row>
    <row r="1033" customFormat="false" ht="1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</row>
    <row r="1034" customFormat="false" ht="1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</row>
    <row r="1035" customFormat="false" ht="1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</row>
    <row r="1036" customFormat="false" ht="1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</row>
    <row r="1037" customFormat="false" ht="1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</row>
    <row r="1038" customFormat="false" ht="1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</row>
    <row r="1039" customFormat="false" ht="1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</row>
    <row r="1040" customFormat="false" ht="1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</row>
    <row r="1041" customFormat="false" ht="1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</row>
    <row r="1042" customFormat="false" ht="1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</row>
    <row r="1043" customFormat="false" ht="1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</row>
    <row r="1044" customFormat="false" ht="1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</row>
    <row r="1045" customFormat="false" ht="1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</row>
    <row r="1046" customFormat="false" ht="1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</row>
    <row r="1047" customFormat="false" ht="1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</row>
    <row r="1048" customFormat="false" ht="1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</row>
    <row r="1049" customFormat="false" ht="1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</row>
    <row r="1050" customFormat="false" ht="1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</row>
    <row r="1051" customFormat="false" ht="1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</row>
    <row r="1052" customFormat="false" ht="1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</row>
    <row r="1053" customFormat="false" ht="1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</row>
    <row r="1054" customFormat="false" ht="1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</row>
    <row r="1055" customFormat="false" ht="1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</row>
    <row r="1056" customFormat="false" ht="1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</row>
    <row r="1057" customFormat="false" ht="1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</row>
    <row r="1058" customFormat="false" ht="1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</row>
    <row r="1059" customFormat="false" ht="1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</row>
    <row r="1060" customFormat="false" ht="1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</row>
    <row r="1061" customFormat="false" ht="1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</row>
    <row r="1062" customFormat="false" ht="1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</row>
    <row r="1063" customFormat="false" ht="1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</row>
    <row r="1064" customFormat="false" ht="1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</row>
    <row r="1065" customFormat="false" ht="1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</row>
    <row r="1066" customFormat="false" ht="1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</row>
    <row r="1067" customFormat="false" ht="1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</row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</sheetData>
  <sheetProtection sheet="true" password="ba9b" objects="true" scenarios="true"/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AN36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7.7"/>
    <col collapsed="false" customWidth="true" hidden="false" outlineLevel="0" max="25" min="25" style="0" width="16.56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3"/>
      <c r="N1" s="14"/>
      <c r="O1" s="14"/>
      <c r="P1" s="14"/>
      <c r="Q1" s="14"/>
      <c r="R1" s="14"/>
      <c r="S1" s="14"/>
      <c r="U1" s="14"/>
      <c r="Y1" s="14"/>
      <c r="AB1" s="14"/>
    </row>
    <row r="4" customFormat="false" ht="75" hidden="false" customHeight="false" outlineLevel="0" collapsed="false">
      <c r="A4" s="15" t="s">
        <v>21</v>
      </c>
      <c r="B4" s="15" t="s">
        <v>22</v>
      </c>
      <c r="C4" s="15" t="s">
        <v>23</v>
      </c>
      <c r="D4" s="15" t="s">
        <v>24</v>
      </c>
      <c r="E4" s="15" t="s">
        <v>25</v>
      </c>
      <c r="F4" s="15" t="s">
        <v>26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5" t="s">
        <v>8</v>
      </c>
      <c r="M4" s="15" t="s">
        <v>32</v>
      </c>
      <c r="N4" s="16" t="s">
        <v>33</v>
      </c>
      <c r="O4" s="16" t="s">
        <v>34</v>
      </c>
      <c r="P4" s="16" t="s">
        <v>35</v>
      </c>
      <c r="Q4" s="16" t="s">
        <v>36</v>
      </c>
      <c r="R4" s="16" t="s">
        <v>37</v>
      </c>
      <c r="S4" s="16" t="s">
        <v>38</v>
      </c>
      <c r="T4" s="15" t="s">
        <v>39</v>
      </c>
      <c r="U4" s="16" t="s">
        <v>40</v>
      </c>
      <c r="V4" s="15" t="s">
        <v>41</v>
      </c>
      <c r="W4" s="15" t="s">
        <v>42</v>
      </c>
      <c r="X4" s="15" t="s">
        <v>43</v>
      </c>
      <c r="Y4" s="16" t="s">
        <v>44</v>
      </c>
      <c r="Z4" s="15" t="s">
        <v>45</v>
      </c>
      <c r="AA4" s="15" t="s">
        <v>46</v>
      </c>
      <c r="AB4" s="16" t="s">
        <v>47</v>
      </c>
      <c r="AC4" s="15" t="s">
        <v>48</v>
      </c>
      <c r="AD4" s="15" t="s">
        <v>49</v>
      </c>
      <c r="AE4" s="15" t="s">
        <v>50</v>
      </c>
      <c r="AF4" s="15" t="s">
        <v>51</v>
      </c>
      <c r="AG4" s="15" t="s">
        <v>52</v>
      </c>
      <c r="AH4" s="15" t="s">
        <v>53</v>
      </c>
      <c r="AI4" s="15" t="s">
        <v>54</v>
      </c>
      <c r="AJ4" s="15" t="s">
        <v>55</v>
      </c>
      <c r="AK4" s="15" t="s">
        <v>56</v>
      </c>
      <c r="AL4" s="15" t="s">
        <v>57</v>
      </c>
      <c r="AM4" s="15" t="s">
        <v>58</v>
      </c>
      <c r="AN4" s="15" t="s">
        <v>59</v>
      </c>
      <c r="AO4" s="17" t="s">
        <v>0</v>
      </c>
    </row>
    <row r="5" customFormat="false" ht="15" hidden="false" customHeight="false" outlineLevel="0" collapsed="false">
      <c r="A5" s="15" t="s">
        <v>60</v>
      </c>
      <c r="B5" s="15" t="s">
        <v>61</v>
      </c>
      <c r="C5" s="15" t="s">
        <v>62</v>
      </c>
      <c r="D5" s="15" t="s">
        <v>63</v>
      </c>
      <c r="E5" s="15" t="s">
        <v>64</v>
      </c>
      <c r="F5" s="15" t="s">
        <v>65</v>
      </c>
      <c r="G5" s="15" t="s">
        <v>66</v>
      </c>
      <c r="H5" s="15"/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0</v>
      </c>
      <c r="N5" s="16" t="n">
        <v>2500000</v>
      </c>
      <c r="O5" s="16" t="n">
        <v>99.0427</v>
      </c>
      <c r="P5" s="16" t="n">
        <v>247606750</v>
      </c>
      <c r="Q5" s="16" t="n">
        <v>0</v>
      </c>
      <c r="R5" s="16" t="n">
        <v>247606750</v>
      </c>
      <c r="S5" s="16" t="n">
        <v>0</v>
      </c>
      <c r="T5" s="15" t="s">
        <v>71</v>
      </c>
      <c r="U5" s="16" t="n">
        <v>3000</v>
      </c>
      <c r="V5" s="15"/>
      <c r="W5" s="15" t="s">
        <v>72</v>
      </c>
      <c r="X5" s="15" t="s">
        <v>73</v>
      </c>
      <c r="Y5" s="16" t="n">
        <v>250000000</v>
      </c>
      <c r="Z5" s="15"/>
      <c r="AA5" s="15" t="s">
        <v>74</v>
      </c>
      <c r="AB5" s="16" t="n">
        <v>8.3998</v>
      </c>
      <c r="AC5" s="15" t="s">
        <v>75</v>
      </c>
      <c r="AD5" s="15"/>
      <c r="AE5" s="15" t="s">
        <v>76</v>
      </c>
      <c r="AF5" s="15" t="s">
        <v>77</v>
      </c>
      <c r="AG5" s="15" t="s">
        <v>77</v>
      </c>
      <c r="AH5" s="15" t="s">
        <v>74</v>
      </c>
      <c r="AI5" s="15"/>
      <c r="AJ5" s="15"/>
      <c r="AK5" s="15" t="s">
        <v>78</v>
      </c>
      <c r="AL5" s="15"/>
      <c r="AM5" s="15"/>
      <c r="AN5" s="15"/>
      <c r="AO5" s="18" t="str">
        <f aca="false">IF(AA5="N",IF(F5="Secondary","Market Trade","Off Market Trade"),"Inter-scheme")</f>
        <v>Market Trade</v>
      </c>
    </row>
    <row r="6" customFormat="false" ht="15" hidden="false" customHeight="false" outlineLevel="0" collapsed="false">
      <c r="A6" s="15" t="s">
        <v>79</v>
      </c>
      <c r="B6" s="15" t="s">
        <v>80</v>
      </c>
      <c r="C6" s="15" t="s">
        <v>81</v>
      </c>
      <c r="D6" s="15" t="s">
        <v>82</v>
      </c>
      <c r="E6" s="15" t="s">
        <v>83</v>
      </c>
      <c r="F6" s="15" t="s">
        <v>65</v>
      </c>
      <c r="G6" s="15" t="s">
        <v>84</v>
      </c>
      <c r="H6" s="15"/>
      <c r="I6" s="15" t="s">
        <v>85</v>
      </c>
      <c r="J6" s="15" t="s">
        <v>86</v>
      </c>
      <c r="K6" s="15" t="s">
        <v>69</v>
      </c>
      <c r="L6" s="15" t="s">
        <v>70</v>
      </c>
      <c r="M6" s="15" t="s">
        <v>70</v>
      </c>
      <c r="N6" s="16" t="n">
        <v>1000000</v>
      </c>
      <c r="O6" s="16" t="n">
        <v>92.0352</v>
      </c>
      <c r="P6" s="16" t="n">
        <v>92035200</v>
      </c>
      <c r="Q6" s="16" t="n">
        <v>0</v>
      </c>
      <c r="R6" s="16" t="n">
        <v>92035200</v>
      </c>
      <c r="S6" s="16" t="n">
        <v>0</v>
      </c>
      <c r="T6" s="15" t="s">
        <v>87</v>
      </c>
      <c r="U6" s="16" t="n">
        <v>4000</v>
      </c>
      <c r="V6" s="15"/>
      <c r="W6" s="15" t="s">
        <v>88</v>
      </c>
      <c r="X6" s="15" t="s">
        <v>73</v>
      </c>
      <c r="Y6" s="16" t="n">
        <v>100000000</v>
      </c>
      <c r="Z6" s="15"/>
      <c r="AA6" s="15" t="s">
        <v>74</v>
      </c>
      <c r="AB6" s="16" t="n">
        <v>8.75</v>
      </c>
      <c r="AC6" s="15" t="s">
        <v>89</v>
      </c>
      <c r="AD6" s="15"/>
      <c r="AE6" s="15" t="s">
        <v>76</v>
      </c>
      <c r="AF6" s="15" t="s">
        <v>90</v>
      </c>
      <c r="AG6" s="15" t="s">
        <v>90</v>
      </c>
      <c r="AH6" s="15" t="s">
        <v>74</v>
      </c>
      <c r="AI6" s="15"/>
      <c r="AJ6" s="15"/>
      <c r="AK6" s="15" t="s">
        <v>78</v>
      </c>
      <c r="AL6" s="15"/>
      <c r="AM6" s="15"/>
      <c r="AN6" s="15"/>
      <c r="AO6" s="18" t="str">
        <f aca="false">IF(AA6="N",IF(F6="Secondary","Market Trade","Off Market Trade"),"Inter-scheme")</f>
        <v>Market Trade</v>
      </c>
    </row>
    <row r="7" customFormat="false" ht="15" hidden="false" customHeight="false" outlineLevel="0" collapsed="false">
      <c r="A7" s="15" t="s">
        <v>79</v>
      </c>
      <c r="B7" s="15" t="s">
        <v>91</v>
      </c>
      <c r="C7" s="15" t="s">
        <v>92</v>
      </c>
      <c r="D7" s="15" t="s">
        <v>93</v>
      </c>
      <c r="E7" s="15" t="s">
        <v>94</v>
      </c>
      <c r="F7" s="15" t="s">
        <v>65</v>
      </c>
      <c r="G7" s="15" t="s">
        <v>84</v>
      </c>
      <c r="H7" s="15"/>
      <c r="I7" s="15" t="s">
        <v>85</v>
      </c>
      <c r="J7" s="15" t="s">
        <v>95</v>
      </c>
      <c r="K7" s="15" t="s">
        <v>69</v>
      </c>
      <c r="L7" s="15" t="s">
        <v>70</v>
      </c>
      <c r="M7" s="15" t="s">
        <v>70</v>
      </c>
      <c r="N7" s="16" t="n">
        <v>1000000</v>
      </c>
      <c r="O7" s="16" t="n">
        <v>91.9321</v>
      </c>
      <c r="P7" s="16" t="n">
        <v>91932100</v>
      </c>
      <c r="Q7" s="16" t="n">
        <v>0</v>
      </c>
      <c r="R7" s="16" t="n">
        <v>91932100</v>
      </c>
      <c r="S7" s="16" t="n">
        <v>0</v>
      </c>
      <c r="T7" s="15" t="s">
        <v>96</v>
      </c>
      <c r="U7" s="16" t="n">
        <v>0</v>
      </c>
      <c r="V7" s="15"/>
      <c r="W7" s="15" t="s">
        <v>88</v>
      </c>
      <c r="X7" s="15" t="s">
        <v>73</v>
      </c>
      <c r="Y7" s="16" t="n">
        <v>100000000</v>
      </c>
      <c r="Z7" s="15"/>
      <c r="AA7" s="15" t="s">
        <v>74</v>
      </c>
      <c r="AB7" s="16" t="n">
        <v>8.8</v>
      </c>
      <c r="AC7" s="15" t="s">
        <v>89</v>
      </c>
      <c r="AD7" s="15"/>
      <c r="AE7" s="15" t="s">
        <v>76</v>
      </c>
      <c r="AF7" s="15" t="s">
        <v>90</v>
      </c>
      <c r="AG7" s="15" t="s">
        <v>90</v>
      </c>
      <c r="AH7" s="15" t="s">
        <v>74</v>
      </c>
      <c r="AI7" s="15"/>
      <c r="AJ7" s="15"/>
      <c r="AK7" s="15" t="s">
        <v>78</v>
      </c>
      <c r="AL7" s="15"/>
      <c r="AM7" s="15"/>
      <c r="AN7" s="15"/>
      <c r="AO7" s="18" t="str">
        <f aca="false">IF(AA7="N",IF(F7="Secondary","Market Trade","Off Market Trade"),"Inter-scheme")</f>
        <v>Market Trade</v>
      </c>
    </row>
    <row r="8" customFormat="false" ht="15" hidden="false" customHeight="false" outlineLevel="0" collapsed="false">
      <c r="A8" s="15" t="s">
        <v>79</v>
      </c>
      <c r="B8" s="15" t="s">
        <v>97</v>
      </c>
      <c r="C8" s="15" t="s">
        <v>98</v>
      </c>
      <c r="D8" s="15" t="s">
        <v>99</v>
      </c>
      <c r="E8" s="15" t="s">
        <v>100</v>
      </c>
      <c r="F8" s="15" t="s">
        <v>65</v>
      </c>
      <c r="G8" s="15" t="s">
        <v>84</v>
      </c>
      <c r="H8" s="15"/>
      <c r="I8" s="15" t="s">
        <v>85</v>
      </c>
      <c r="J8" s="15" t="s">
        <v>95</v>
      </c>
      <c r="K8" s="15" t="s">
        <v>69</v>
      </c>
      <c r="L8" s="15" t="s">
        <v>70</v>
      </c>
      <c r="M8" s="15" t="s">
        <v>70</v>
      </c>
      <c r="N8" s="16" t="n">
        <v>1500000</v>
      </c>
      <c r="O8" s="16" t="n">
        <v>91.8984</v>
      </c>
      <c r="P8" s="16" t="n">
        <v>137847600</v>
      </c>
      <c r="Q8" s="16" t="n">
        <v>0</v>
      </c>
      <c r="R8" s="16" t="n">
        <v>137847600</v>
      </c>
      <c r="S8" s="16" t="n">
        <v>0</v>
      </c>
      <c r="T8" s="15" t="s">
        <v>96</v>
      </c>
      <c r="U8" s="16" t="n">
        <v>0</v>
      </c>
      <c r="V8" s="15"/>
      <c r="W8" s="15" t="s">
        <v>101</v>
      </c>
      <c r="X8" s="15" t="s">
        <v>73</v>
      </c>
      <c r="Y8" s="16" t="n">
        <v>150000000</v>
      </c>
      <c r="Z8" s="15"/>
      <c r="AA8" s="15" t="s">
        <v>74</v>
      </c>
      <c r="AB8" s="16" t="n">
        <v>8.84</v>
      </c>
      <c r="AC8" s="15" t="s">
        <v>89</v>
      </c>
      <c r="AD8" s="15"/>
      <c r="AE8" s="15" t="s">
        <v>76</v>
      </c>
      <c r="AF8" s="15" t="s">
        <v>77</v>
      </c>
      <c r="AG8" s="15" t="s">
        <v>77</v>
      </c>
      <c r="AH8" s="15" t="s">
        <v>74</v>
      </c>
      <c r="AI8" s="15"/>
      <c r="AJ8" s="15"/>
      <c r="AK8" s="15" t="s">
        <v>78</v>
      </c>
      <c r="AL8" s="15"/>
      <c r="AM8" s="15"/>
      <c r="AN8" s="15"/>
      <c r="AO8" s="18" t="str">
        <f aca="false">IF(AA8="N",IF(F8="Secondary","Market Trade","Off Market Trade"),"Inter-scheme")</f>
        <v>Market Trade</v>
      </c>
    </row>
    <row r="9" customFormat="false" ht="15" hidden="false" customHeight="false" outlineLevel="0" collapsed="false">
      <c r="A9" s="15" t="s">
        <v>79</v>
      </c>
      <c r="B9" s="15" t="s">
        <v>102</v>
      </c>
      <c r="C9" s="15" t="s">
        <v>103</v>
      </c>
      <c r="D9" s="15" t="s">
        <v>104</v>
      </c>
      <c r="E9" s="15" t="s">
        <v>105</v>
      </c>
      <c r="F9" s="15" t="s">
        <v>65</v>
      </c>
      <c r="G9" s="15" t="s">
        <v>84</v>
      </c>
      <c r="H9" s="15"/>
      <c r="I9" s="15" t="s">
        <v>67</v>
      </c>
      <c r="J9" s="15" t="s">
        <v>95</v>
      </c>
      <c r="K9" s="15" t="s">
        <v>69</v>
      </c>
      <c r="L9" s="15" t="s">
        <v>70</v>
      </c>
      <c r="M9" s="15" t="s">
        <v>70</v>
      </c>
      <c r="N9" s="16" t="n">
        <v>1500000</v>
      </c>
      <c r="O9" s="16" t="n">
        <v>91.89</v>
      </c>
      <c r="P9" s="16" t="n">
        <v>137835000</v>
      </c>
      <c r="Q9" s="16" t="n">
        <v>0</v>
      </c>
      <c r="R9" s="16" t="n">
        <v>137835000</v>
      </c>
      <c r="S9" s="16" t="n">
        <v>0</v>
      </c>
      <c r="T9" s="15" t="s">
        <v>96</v>
      </c>
      <c r="U9" s="16" t="n">
        <v>0</v>
      </c>
      <c r="V9" s="15"/>
      <c r="W9" s="15" t="s">
        <v>88</v>
      </c>
      <c r="X9" s="15" t="s">
        <v>73</v>
      </c>
      <c r="Y9" s="16" t="n">
        <v>150000000</v>
      </c>
      <c r="Z9" s="15"/>
      <c r="AA9" s="15" t="s">
        <v>74</v>
      </c>
      <c r="AB9" s="16" t="n">
        <v>8.85</v>
      </c>
      <c r="AC9" s="15" t="s">
        <v>89</v>
      </c>
      <c r="AD9" s="15"/>
      <c r="AE9" s="15" t="s">
        <v>76</v>
      </c>
      <c r="AF9" s="15" t="s">
        <v>77</v>
      </c>
      <c r="AG9" s="15" t="s">
        <v>77</v>
      </c>
      <c r="AH9" s="15" t="s">
        <v>74</v>
      </c>
      <c r="AI9" s="15"/>
      <c r="AJ9" s="15"/>
      <c r="AK9" s="15" t="s">
        <v>78</v>
      </c>
      <c r="AL9" s="15"/>
      <c r="AM9" s="15"/>
      <c r="AN9" s="15"/>
      <c r="AO9" s="18" t="str">
        <f aca="false">IF(AA9="N",IF(F9="Secondary","Market Trade","Off Market Trade"),"Inter-scheme")</f>
        <v>Market Trade</v>
      </c>
    </row>
    <row r="10" customFormat="false" ht="15" hidden="false" customHeight="false" outlineLevel="0" collapsed="false">
      <c r="A10" s="15" t="s">
        <v>79</v>
      </c>
      <c r="B10" s="15" t="s">
        <v>106</v>
      </c>
      <c r="C10" s="15" t="s">
        <v>107</v>
      </c>
      <c r="D10" s="15" t="s">
        <v>108</v>
      </c>
      <c r="E10" s="15" t="s">
        <v>109</v>
      </c>
      <c r="F10" s="15" t="s">
        <v>110</v>
      </c>
      <c r="G10" s="15" t="s">
        <v>84</v>
      </c>
      <c r="H10" s="15"/>
      <c r="I10" s="15" t="s">
        <v>67</v>
      </c>
      <c r="J10" s="15" t="s">
        <v>95</v>
      </c>
      <c r="K10" s="15" t="s">
        <v>69</v>
      </c>
      <c r="L10" s="15" t="s">
        <v>70</v>
      </c>
      <c r="M10" s="15" t="s">
        <v>70</v>
      </c>
      <c r="N10" s="16" t="n">
        <v>1750000</v>
      </c>
      <c r="O10" s="16" t="n">
        <v>91.9069</v>
      </c>
      <c r="P10" s="16" t="n">
        <v>160837075</v>
      </c>
      <c r="Q10" s="16" t="n">
        <v>0</v>
      </c>
      <c r="R10" s="16" t="n">
        <v>160837075</v>
      </c>
      <c r="S10" s="16" t="n">
        <v>0</v>
      </c>
      <c r="T10" s="15" t="s">
        <v>111</v>
      </c>
      <c r="U10" s="16" t="n">
        <v>0</v>
      </c>
      <c r="V10" s="15"/>
      <c r="W10" s="15"/>
      <c r="X10" s="15" t="s">
        <v>73</v>
      </c>
      <c r="Y10" s="16" t="n">
        <v>175000000</v>
      </c>
      <c r="Z10" s="15"/>
      <c r="AA10" s="15" t="s">
        <v>74</v>
      </c>
      <c r="AB10" s="16" t="n">
        <v>8.83</v>
      </c>
      <c r="AC10" s="15" t="s">
        <v>89</v>
      </c>
      <c r="AD10" s="15"/>
      <c r="AE10" s="15" t="s">
        <v>76</v>
      </c>
      <c r="AF10" s="15" t="s">
        <v>77</v>
      </c>
      <c r="AG10" s="15" t="s">
        <v>77</v>
      </c>
      <c r="AH10" s="15" t="s">
        <v>74</v>
      </c>
      <c r="AI10" s="15"/>
      <c r="AJ10" s="15"/>
      <c r="AK10" s="15" t="s">
        <v>78</v>
      </c>
      <c r="AL10" s="15"/>
      <c r="AM10" s="15"/>
      <c r="AN10" s="15"/>
      <c r="AO10" s="18" t="str">
        <f aca="false">IF(AA10="N",IF(F10="Secondary","Market Trade","Off Market Trade"),"Inter-scheme")</f>
        <v>Off Market Trade</v>
      </c>
    </row>
    <row r="11" customFormat="false" ht="15" hidden="false" customHeight="false" outlineLevel="0" collapsed="false">
      <c r="A11" s="15" t="s">
        <v>112</v>
      </c>
      <c r="B11" s="15" t="s">
        <v>113</v>
      </c>
      <c r="C11" s="15" t="s">
        <v>114</v>
      </c>
      <c r="D11" s="15" t="s">
        <v>115</v>
      </c>
      <c r="E11" s="15" t="s">
        <v>116</v>
      </c>
      <c r="F11" s="15" t="s">
        <v>110</v>
      </c>
      <c r="G11" s="15" t="s">
        <v>84</v>
      </c>
      <c r="H11" s="15"/>
      <c r="I11" s="15" t="s">
        <v>117</v>
      </c>
      <c r="J11" s="15" t="s">
        <v>118</v>
      </c>
      <c r="K11" s="15" t="s">
        <v>119</v>
      </c>
      <c r="L11" s="15" t="s">
        <v>120</v>
      </c>
      <c r="M11" s="15" t="s">
        <v>70</v>
      </c>
      <c r="N11" s="16" t="n">
        <v>500000</v>
      </c>
      <c r="O11" s="16" t="n">
        <v>100</v>
      </c>
      <c r="P11" s="16" t="n">
        <v>50000000</v>
      </c>
      <c r="Q11" s="16" t="n">
        <v>0</v>
      </c>
      <c r="R11" s="16" t="n">
        <v>50000000</v>
      </c>
      <c r="S11" s="16" t="n">
        <v>0</v>
      </c>
      <c r="T11" s="15" t="s">
        <v>111</v>
      </c>
      <c r="U11" s="16" t="n">
        <v>0</v>
      </c>
      <c r="V11" s="15"/>
      <c r="W11" s="15"/>
      <c r="X11" s="15" t="s">
        <v>121</v>
      </c>
      <c r="Y11" s="16" t="n">
        <v>50000000</v>
      </c>
      <c r="Z11" s="15"/>
      <c r="AA11" s="15" t="s">
        <v>74</v>
      </c>
      <c r="AB11" s="16" t="n">
        <v>8.3</v>
      </c>
      <c r="AC11" s="15" t="s">
        <v>122</v>
      </c>
      <c r="AD11" s="15"/>
      <c r="AE11" s="15" t="s">
        <v>76</v>
      </c>
      <c r="AF11" s="15" t="s">
        <v>90</v>
      </c>
      <c r="AG11" s="15" t="s">
        <v>90</v>
      </c>
      <c r="AH11" s="15" t="s">
        <v>74</v>
      </c>
      <c r="AI11" s="15"/>
      <c r="AJ11" s="15"/>
      <c r="AK11" s="15" t="s">
        <v>78</v>
      </c>
      <c r="AL11" s="15"/>
      <c r="AM11" s="15"/>
      <c r="AN11" s="15"/>
      <c r="AO11" s="18" t="str">
        <f aca="false">IF(AA11="N",IF(F11="Secondary","Market Trade","Off Market Trade"),"Inter-scheme")</f>
        <v>Off Market Trade</v>
      </c>
    </row>
    <row r="12" customFormat="false" ht="15" hidden="false" customHeight="false" outlineLevel="0" collapsed="false">
      <c r="A12" s="15" t="s">
        <v>112</v>
      </c>
      <c r="B12" s="15" t="s">
        <v>123</v>
      </c>
      <c r="C12" s="15" t="s">
        <v>124</v>
      </c>
      <c r="D12" s="15" t="s">
        <v>125</v>
      </c>
      <c r="E12" s="15" t="s">
        <v>126</v>
      </c>
      <c r="F12" s="15" t="s">
        <v>65</v>
      </c>
      <c r="G12" s="15" t="s">
        <v>66</v>
      </c>
      <c r="H12" s="15"/>
      <c r="I12" s="15" t="s">
        <v>117</v>
      </c>
      <c r="J12" s="15" t="s">
        <v>127</v>
      </c>
      <c r="K12" s="15" t="s">
        <v>119</v>
      </c>
      <c r="L12" s="15" t="s">
        <v>120</v>
      </c>
      <c r="M12" s="15" t="s">
        <v>70</v>
      </c>
      <c r="N12" s="16" t="n">
        <v>500000</v>
      </c>
      <c r="O12" s="16" t="n">
        <v>105.35</v>
      </c>
      <c r="P12" s="16" t="n">
        <v>52675000</v>
      </c>
      <c r="Q12" s="16" t="n">
        <v>220750</v>
      </c>
      <c r="R12" s="16" t="n">
        <v>52895750</v>
      </c>
      <c r="S12" s="16" t="n">
        <v>842.7</v>
      </c>
      <c r="T12" s="15" t="s">
        <v>96</v>
      </c>
      <c r="U12" s="16" t="n">
        <v>0</v>
      </c>
      <c r="V12" s="15"/>
      <c r="W12" s="15" t="s">
        <v>38</v>
      </c>
      <c r="X12" s="15" t="s">
        <v>121</v>
      </c>
      <c r="Y12" s="16" t="n">
        <v>50000000</v>
      </c>
      <c r="Z12" s="15"/>
      <c r="AA12" s="15" t="s">
        <v>74</v>
      </c>
      <c r="AB12" s="16" t="n">
        <v>8.3369</v>
      </c>
      <c r="AC12" s="15" t="s">
        <v>128</v>
      </c>
      <c r="AD12" s="15"/>
      <c r="AE12" s="15" t="s">
        <v>76</v>
      </c>
      <c r="AF12" s="15" t="s">
        <v>90</v>
      </c>
      <c r="AG12" s="15" t="s">
        <v>90</v>
      </c>
      <c r="AH12" s="15" t="s">
        <v>74</v>
      </c>
      <c r="AI12" s="15"/>
      <c r="AJ12" s="15"/>
      <c r="AK12" s="15" t="s">
        <v>129</v>
      </c>
      <c r="AL12" s="15"/>
      <c r="AM12" s="15"/>
      <c r="AN12" s="15"/>
      <c r="AO12" s="18" t="str">
        <f aca="false">IF(AA12="N",IF(F12="Secondary","Market Trade","Off Market Trade"),"Inter-scheme")</f>
        <v>Market Trade</v>
      </c>
    </row>
    <row r="13" customFormat="false" ht="15" hidden="false" customHeight="false" outlineLevel="0" collapsed="false">
      <c r="A13" s="15" t="s">
        <v>130</v>
      </c>
      <c r="B13" s="15" t="s">
        <v>131</v>
      </c>
      <c r="C13" s="15" t="s">
        <v>132</v>
      </c>
      <c r="D13" s="15" t="s">
        <v>133</v>
      </c>
      <c r="E13" s="15" t="s">
        <v>134</v>
      </c>
      <c r="F13" s="15" t="s">
        <v>65</v>
      </c>
      <c r="G13" s="15" t="s">
        <v>84</v>
      </c>
      <c r="H13" s="15"/>
      <c r="I13" s="15" t="s">
        <v>117</v>
      </c>
      <c r="J13" s="15" t="s">
        <v>135</v>
      </c>
      <c r="K13" s="15" t="s">
        <v>119</v>
      </c>
      <c r="L13" s="15" t="s">
        <v>120</v>
      </c>
      <c r="M13" s="15" t="s">
        <v>70</v>
      </c>
      <c r="N13" s="16" t="n">
        <v>250000</v>
      </c>
      <c r="O13" s="16" t="n">
        <v>106.365</v>
      </c>
      <c r="P13" s="16" t="n">
        <v>26591250</v>
      </c>
      <c r="Q13" s="16" t="n">
        <v>155729.16</v>
      </c>
      <c r="R13" s="16" t="n">
        <v>26746979.16</v>
      </c>
      <c r="S13" s="16" t="n">
        <v>421.35</v>
      </c>
      <c r="T13" s="15" t="s">
        <v>96</v>
      </c>
      <c r="U13" s="16" t="n">
        <v>0</v>
      </c>
      <c r="V13" s="15"/>
      <c r="W13" s="15" t="s">
        <v>38</v>
      </c>
      <c r="X13" s="15" t="s">
        <v>121</v>
      </c>
      <c r="Y13" s="16" t="n">
        <v>25000000</v>
      </c>
      <c r="Z13" s="15"/>
      <c r="AA13" s="15" t="s">
        <v>74</v>
      </c>
      <c r="AB13" s="16" t="n">
        <v>8.2812</v>
      </c>
      <c r="AC13" s="15" t="s">
        <v>128</v>
      </c>
      <c r="AD13" s="15"/>
      <c r="AE13" s="15" t="s">
        <v>76</v>
      </c>
      <c r="AF13" s="15" t="s">
        <v>77</v>
      </c>
      <c r="AG13" s="15" t="s">
        <v>77</v>
      </c>
      <c r="AH13" s="15" t="s">
        <v>74</v>
      </c>
      <c r="AI13" s="15"/>
      <c r="AJ13" s="15"/>
      <c r="AK13" s="15" t="s">
        <v>136</v>
      </c>
      <c r="AL13" s="15"/>
      <c r="AM13" s="15"/>
      <c r="AN13" s="15"/>
      <c r="AO13" s="18" t="str">
        <f aca="false">IF(AA13="N",IF(F13="Secondary","Market Trade","Off Market Trade"),"Inter-scheme")</f>
        <v>Market Trade</v>
      </c>
    </row>
    <row r="14" customFormat="false" ht="15" hidden="false" customHeight="false" outlineLevel="0" collapsed="false">
      <c r="A14" s="15" t="s">
        <v>130</v>
      </c>
      <c r="B14" s="15" t="s">
        <v>137</v>
      </c>
      <c r="C14" s="15" t="s">
        <v>138</v>
      </c>
      <c r="D14" s="15" t="s">
        <v>139</v>
      </c>
      <c r="E14" s="15" t="s">
        <v>140</v>
      </c>
      <c r="F14" s="15" t="s">
        <v>65</v>
      </c>
      <c r="G14" s="15" t="s">
        <v>84</v>
      </c>
      <c r="H14" s="15"/>
      <c r="I14" s="15" t="s">
        <v>117</v>
      </c>
      <c r="J14" s="15" t="s">
        <v>141</v>
      </c>
      <c r="K14" s="15" t="s">
        <v>119</v>
      </c>
      <c r="L14" s="15" t="s">
        <v>120</v>
      </c>
      <c r="M14" s="15" t="s">
        <v>70</v>
      </c>
      <c r="N14" s="16" t="n">
        <v>500000</v>
      </c>
      <c r="O14" s="16" t="n">
        <v>101.095</v>
      </c>
      <c r="P14" s="16" t="n">
        <v>50547500</v>
      </c>
      <c r="Q14" s="16" t="n">
        <v>1978375</v>
      </c>
      <c r="R14" s="16" t="n">
        <v>52525875</v>
      </c>
      <c r="S14" s="16" t="n">
        <v>842.7</v>
      </c>
      <c r="T14" s="15" t="s">
        <v>96</v>
      </c>
      <c r="U14" s="16" t="n">
        <v>0</v>
      </c>
      <c r="V14" s="15"/>
      <c r="W14" s="15" t="s">
        <v>38</v>
      </c>
      <c r="X14" s="15" t="s">
        <v>121</v>
      </c>
      <c r="Y14" s="16" t="n">
        <v>50000000</v>
      </c>
      <c r="Z14" s="15"/>
      <c r="AA14" s="15" t="s">
        <v>74</v>
      </c>
      <c r="AB14" s="16" t="n">
        <v>8.1941</v>
      </c>
      <c r="AC14" s="15" t="s">
        <v>142</v>
      </c>
      <c r="AD14" s="15"/>
      <c r="AE14" s="15" t="s">
        <v>76</v>
      </c>
      <c r="AF14" s="15" t="s">
        <v>77</v>
      </c>
      <c r="AG14" s="15" t="s">
        <v>77</v>
      </c>
      <c r="AH14" s="15" t="s">
        <v>74</v>
      </c>
      <c r="AI14" s="15"/>
      <c r="AJ14" s="15"/>
      <c r="AK14" s="15" t="s">
        <v>129</v>
      </c>
      <c r="AL14" s="15"/>
      <c r="AM14" s="15"/>
      <c r="AN14" s="15"/>
      <c r="AO14" s="18" t="str">
        <f aca="false">IF(AA14="N",IF(F14="Secondary","Market Trade","Off Market Trade"),"Inter-scheme")</f>
        <v>Market Trade</v>
      </c>
    </row>
    <row r="15" customFormat="false" ht="15" hidden="false" customHeight="false" outlineLevel="0" collapsed="false">
      <c r="A15" s="15" t="s">
        <v>130</v>
      </c>
      <c r="B15" s="15" t="s">
        <v>143</v>
      </c>
      <c r="C15" s="15" t="s">
        <v>144</v>
      </c>
      <c r="D15" s="15" t="s">
        <v>145</v>
      </c>
      <c r="E15" s="15" t="s">
        <v>146</v>
      </c>
      <c r="F15" s="15" t="s">
        <v>65</v>
      </c>
      <c r="G15" s="15" t="s">
        <v>84</v>
      </c>
      <c r="H15" s="15"/>
      <c r="I15" s="15" t="s">
        <v>117</v>
      </c>
      <c r="J15" s="15" t="s">
        <v>147</v>
      </c>
      <c r="K15" s="15" t="s">
        <v>119</v>
      </c>
      <c r="L15" s="15" t="s">
        <v>120</v>
      </c>
      <c r="M15" s="15" t="s">
        <v>70</v>
      </c>
      <c r="N15" s="16" t="n">
        <v>125000</v>
      </c>
      <c r="O15" s="16" t="n">
        <v>106.58</v>
      </c>
      <c r="P15" s="16" t="n">
        <v>13322500</v>
      </c>
      <c r="Q15" s="16" t="n">
        <v>146145.83</v>
      </c>
      <c r="R15" s="16" t="n">
        <v>13468645.83</v>
      </c>
      <c r="S15" s="16" t="n">
        <v>210.68</v>
      </c>
      <c r="T15" s="15" t="s">
        <v>96</v>
      </c>
      <c r="U15" s="16" t="n">
        <v>0</v>
      </c>
      <c r="V15" s="15"/>
      <c r="W15" s="15" t="s">
        <v>38</v>
      </c>
      <c r="X15" s="15" t="s">
        <v>121</v>
      </c>
      <c r="Y15" s="16" t="n">
        <v>12500000</v>
      </c>
      <c r="Z15" s="15"/>
      <c r="AA15" s="15" t="s">
        <v>74</v>
      </c>
      <c r="AB15" s="16" t="n">
        <v>8.267</v>
      </c>
      <c r="AC15" s="15" t="s">
        <v>128</v>
      </c>
      <c r="AD15" s="15"/>
      <c r="AE15" s="15" t="s">
        <v>76</v>
      </c>
      <c r="AF15" s="15" t="s">
        <v>77</v>
      </c>
      <c r="AG15" s="15" t="s">
        <v>77</v>
      </c>
      <c r="AH15" s="15" t="s">
        <v>74</v>
      </c>
      <c r="AI15" s="15"/>
      <c r="AJ15" s="15"/>
      <c r="AK15" s="15" t="s">
        <v>148</v>
      </c>
      <c r="AL15" s="15"/>
      <c r="AM15" s="15"/>
      <c r="AN15" s="15"/>
      <c r="AO15" s="18" t="str">
        <f aca="false">IF(AA15="N",IF(F15="Secondary","Market Trade","Off Market Trade"),"Inter-scheme")</f>
        <v>Market Trade</v>
      </c>
    </row>
    <row r="16" customFormat="false" ht="15" hidden="false" customHeight="false" outlineLevel="0" collapsed="false">
      <c r="A16" s="15" t="s">
        <v>130</v>
      </c>
      <c r="B16" s="15" t="s">
        <v>149</v>
      </c>
      <c r="C16" s="15" t="s">
        <v>144</v>
      </c>
      <c r="D16" s="15" t="s">
        <v>145</v>
      </c>
      <c r="E16" s="15" t="s">
        <v>146</v>
      </c>
      <c r="F16" s="15" t="s">
        <v>65</v>
      </c>
      <c r="G16" s="15" t="s">
        <v>84</v>
      </c>
      <c r="H16" s="15"/>
      <c r="I16" s="15" t="s">
        <v>117</v>
      </c>
      <c r="J16" s="15" t="s">
        <v>147</v>
      </c>
      <c r="K16" s="15" t="s">
        <v>119</v>
      </c>
      <c r="L16" s="15" t="s">
        <v>120</v>
      </c>
      <c r="M16" s="15" t="s">
        <v>70</v>
      </c>
      <c r="N16" s="16" t="n">
        <v>125000</v>
      </c>
      <c r="O16" s="16" t="n">
        <v>106.46</v>
      </c>
      <c r="P16" s="16" t="n">
        <v>13307500</v>
      </c>
      <c r="Q16" s="16" t="n">
        <v>146145.83</v>
      </c>
      <c r="R16" s="16" t="n">
        <v>13453645.83</v>
      </c>
      <c r="S16" s="16" t="n">
        <v>210.68</v>
      </c>
      <c r="T16" s="15" t="s">
        <v>96</v>
      </c>
      <c r="U16" s="16" t="n">
        <v>0</v>
      </c>
      <c r="V16" s="15"/>
      <c r="W16" s="15" t="s">
        <v>38</v>
      </c>
      <c r="X16" s="15" t="s">
        <v>121</v>
      </c>
      <c r="Y16" s="16" t="n">
        <v>12500000</v>
      </c>
      <c r="Z16" s="15"/>
      <c r="AA16" s="15" t="s">
        <v>74</v>
      </c>
      <c r="AB16" s="16" t="n">
        <v>8.2823</v>
      </c>
      <c r="AC16" s="15" t="s">
        <v>128</v>
      </c>
      <c r="AD16" s="15"/>
      <c r="AE16" s="15" t="s">
        <v>76</v>
      </c>
      <c r="AF16" s="15" t="s">
        <v>77</v>
      </c>
      <c r="AG16" s="15" t="s">
        <v>77</v>
      </c>
      <c r="AH16" s="15" t="s">
        <v>74</v>
      </c>
      <c r="AI16" s="15"/>
      <c r="AJ16" s="15"/>
      <c r="AK16" s="15" t="s">
        <v>148</v>
      </c>
      <c r="AL16" s="15"/>
      <c r="AM16" s="15"/>
      <c r="AN16" s="15"/>
      <c r="AO16" s="18" t="str">
        <f aca="false">IF(AA16="N",IF(F16="Secondary","Market Trade","Off Market Trade"),"Inter-scheme")</f>
        <v>Market Trade</v>
      </c>
    </row>
    <row r="17" customFormat="false" ht="15" hidden="false" customHeight="false" outlineLevel="0" collapsed="false">
      <c r="A17" s="15" t="s">
        <v>130</v>
      </c>
      <c r="B17" s="15" t="s">
        <v>150</v>
      </c>
      <c r="C17" s="15" t="s">
        <v>151</v>
      </c>
      <c r="D17" s="15" t="s">
        <v>152</v>
      </c>
      <c r="E17" s="15" t="s">
        <v>153</v>
      </c>
      <c r="F17" s="15" t="s">
        <v>65</v>
      </c>
      <c r="G17" s="15" t="s">
        <v>66</v>
      </c>
      <c r="H17" s="15"/>
      <c r="I17" s="15" t="s">
        <v>117</v>
      </c>
      <c r="J17" s="15" t="s">
        <v>154</v>
      </c>
      <c r="K17" s="15" t="s">
        <v>119</v>
      </c>
      <c r="L17" s="15" t="s">
        <v>120</v>
      </c>
      <c r="M17" s="15" t="s">
        <v>70</v>
      </c>
      <c r="N17" s="16" t="n">
        <v>250000</v>
      </c>
      <c r="O17" s="16" t="n">
        <v>100.29</v>
      </c>
      <c r="P17" s="16" t="n">
        <v>25072500</v>
      </c>
      <c r="Q17" s="16" t="n">
        <v>107534.72</v>
      </c>
      <c r="R17" s="16" t="n">
        <v>25180034.72</v>
      </c>
      <c r="S17" s="16" t="n">
        <v>421.35</v>
      </c>
      <c r="T17" s="15" t="s">
        <v>96</v>
      </c>
      <c r="U17" s="16" t="n">
        <v>0</v>
      </c>
      <c r="V17" s="15"/>
      <c r="W17" s="15" t="s">
        <v>38</v>
      </c>
      <c r="X17" s="15" t="s">
        <v>121</v>
      </c>
      <c r="Y17" s="16" t="n">
        <v>25000000</v>
      </c>
      <c r="Z17" s="15"/>
      <c r="AA17" s="15" t="s">
        <v>74</v>
      </c>
      <c r="AB17" s="16" t="n">
        <v>8.1042</v>
      </c>
      <c r="AC17" s="15" t="s">
        <v>128</v>
      </c>
      <c r="AD17" s="15"/>
      <c r="AE17" s="15" t="s">
        <v>76</v>
      </c>
      <c r="AF17" s="15" t="s">
        <v>77</v>
      </c>
      <c r="AG17" s="15" t="s">
        <v>77</v>
      </c>
      <c r="AH17" s="15" t="s">
        <v>74</v>
      </c>
      <c r="AI17" s="15"/>
      <c r="AJ17" s="15"/>
      <c r="AK17" s="15" t="s">
        <v>136</v>
      </c>
      <c r="AL17" s="15"/>
      <c r="AM17" s="15"/>
      <c r="AN17" s="15"/>
      <c r="AO17" s="18" t="str">
        <f aca="false">IF(AA17="N",IF(F17="Secondary","Market Trade","Off Market Trade"),"Inter-scheme")</f>
        <v>Market Trade</v>
      </c>
    </row>
    <row r="18" customFormat="false" ht="15" hidden="false" customHeight="false" outlineLevel="0" collapsed="false">
      <c r="A18" s="15" t="s">
        <v>130</v>
      </c>
      <c r="B18" s="15" t="s">
        <v>155</v>
      </c>
      <c r="C18" s="15" t="s">
        <v>138</v>
      </c>
      <c r="D18" s="15" t="s">
        <v>139</v>
      </c>
      <c r="E18" s="15" t="s">
        <v>140</v>
      </c>
      <c r="F18" s="15" t="s">
        <v>65</v>
      </c>
      <c r="G18" s="15" t="s">
        <v>66</v>
      </c>
      <c r="H18" s="15"/>
      <c r="I18" s="15" t="s">
        <v>117</v>
      </c>
      <c r="J18" s="15" t="s">
        <v>141</v>
      </c>
      <c r="K18" s="15" t="s">
        <v>119</v>
      </c>
      <c r="L18" s="15" t="s">
        <v>120</v>
      </c>
      <c r="M18" s="15" t="s">
        <v>70</v>
      </c>
      <c r="N18" s="16" t="n">
        <v>500000</v>
      </c>
      <c r="O18" s="16" t="n">
        <v>101.13</v>
      </c>
      <c r="P18" s="16" t="n">
        <v>50565000</v>
      </c>
      <c r="Q18" s="16" t="n">
        <v>1978375</v>
      </c>
      <c r="R18" s="16" t="n">
        <v>52543375</v>
      </c>
      <c r="S18" s="16" t="n">
        <v>842.7</v>
      </c>
      <c r="T18" s="15" t="s">
        <v>96</v>
      </c>
      <c r="U18" s="16" t="n">
        <v>0</v>
      </c>
      <c r="V18" s="15"/>
      <c r="W18" s="15" t="s">
        <v>38</v>
      </c>
      <c r="X18" s="15" t="s">
        <v>121</v>
      </c>
      <c r="Y18" s="16" t="n">
        <v>50000000</v>
      </c>
      <c r="Z18" s="15"/>
      <c r="AA18" s="15" t="s">
        <v>74</v>
      </c>
      <c r="AB18" s="16" t="n">
        <v>8.1898</v>
      </c>
      <c r="AC18" s="15" t="s">
        <v>156</v>
      </c>
      <c r="AD18" s="15"/>
      <c r="AE18" s="15" t="s">
        <v>76</v>
      </c>
      <c r="AF18" s="15" t="s">
        <v>77</v>
      </c>
      <c r="AG18" s="15" t="s">
        <v>77</v>
      </c>
      <c r="AH18" s="15" t="s">
        <v>74</v>
      </c>
      <c r="AI18" s="15"/>
      <c r="AJ18" s="15"/>
      <c r="AK18" s="15" t="s">
        <v>129</v>
      </c>
      <c r="AL18" s="15"/>
      <c r="AM18" s="15"/>
      <c r="AN18" s="15"/>
      <c r="AO18" s="18" t="str">
        <f aca="false">IF(AA18="N",IF(F18="Secondary","Market Trade","Off Market Trade"),"Inter-scheme")</f>
        <v>Market Trade</v>
      </c>
    </row>
    <row r="19" customFormat="false" ht="15" hidden="false" customHeight="false" outlineLevel="0" collapsed="false">
      <c r="A19" s="15" t="s">
        <v>130</v>
      </c>
      <c r="B19" s="15" t="s">
        <v>157</v>
      </c>
      <c r="C19" s="15" t="s">
        <v>158</v>
      </c>
      <c r="D19" s="15" t="s">
        <v>159</v>
      </c>
      <c r="E19" s="15" t="s">
        <v>160</v>
      </c>
      <c r="F19" s="15" t="s">
        <v>65</v>
      </c>
      <c r="G19" s="15" t="s">
        <v>66</v>
      </c>
      <c r="H19" s="15"/>
      <c r="I19" s="15" t="s">
        <v>117</v>
      </c>
      <c r="J19" s="15" t="s">
        <v>161</v>
      </c>
      <c r="K19" s="15" t="s">
        <v>119</v>
      </c>
      <c r="L19" s="15" t="s">
        <v>120</v>
      </c>
      <c r="M19" s="15" t="s">
        <v>70</v>
      </c>
      <c r="N19" s="16" t="n">
        <v>250000</v>
      </c>
      <c r="O19" s="16" t="n">
        <v>100.0675</v>
      </c>
      <c r="P19" s="16" t="n">
        <v>25016875</v>
      </c>
      <c r="Q19" s="16" t="n">
        <v>546666.66</v>
      </c>
      <c r="R19" s="16" t="n">
        <v>25563541.66</v>
      </c>
      <c r="S19" s="16" t="n">
        <v>421.35</v>
      </c>
      <c r="T19" s="15" t="s">
        <v>96</v>
      </c>
      <c r="U19" s="16" t="n">
        <v>0</v>
      </c>
      <c r="V19" s="15"/>
      <c r="W19" s="15" t="s">
        <v>38</v>
      </c>
      <c r="X19" s="15" t="s">
        <v>121</v>
      </c>
      <c r="Y19" s="16" t="n">
        <v>25000000</v>
      </c>
      <c r="Z19" s="15"/>
      <c r="AA19" s="15" t="s">
        <v>74</v>
      </c>
      <c r="AB19" s="16" t="n">
        <v>8.1887</v>
      </c>
      <c r="AC19" s="15" t="s">
        <v>156</v>
      </c>
      <c r="AD19" s="15"/>
      <c r="AE19" s="15" t="s">
        <v>76</v>
      </c>
      <c r="AF19" s="15" t="s">
        <v>90</v>
      </c>
      <c r="AG19" s="15" t="s">
        <v>90</v>
      </c>
      <c r="AH19" s="15" t="s">
        <v>74</v>
      </c>
      <c r="AI19" s="15"/>
      <c r="AJ19" s="15"/>
      <c r="AK19" s="15" t="s">
        <v>136</v>
      </c>
      <c r="AL19" s="15"/>
      <c r="AM19" s="15"/>
      <c r="AN19" s="15"/>
      <c r="AO19" s="18" t="str">
        <f aca="false">IF(AA19="N",IF(F19="Secondary","Market Trade","Off Market Trade"),"Inter-scheme")</f>
        <v>Market Trade</v>
      </c>
    </row>
    <row r="20" customFormat="false" ht="15" hidden="false" customHeight="false" outlineLevel="0" collapsed="false">
      <c r="A20" s="15" t="s">
        <v>162</v>
      </c>
      <c r="B20" s="15" t="s">
        <v>106</v>
      </c>
      <c r="C20" s="15" t="s">
        <v>107</v>
      </c>
      <c r="D20" s="15" t="s">
        <v>108</v>
      </c>
      <c r="E20" s="15" t="s">
        <v>109</v>
      </c>
      <c r="F20" s="15" t="s">
        <v>110</v>
      </c>
      <c r="G20" s="15" t="s">
        <v>84</v>
      </c>
      <c r="H20" s="15"/>
      <c r="I20" s="15" t="s">
        <v>67</v>
      </c>
      <c r="J20" s="15" t="s">
        <v>95</v>
      </c>
      <c r="K20" s="15" t="s">
        <v>69</v>
      </c>
      <c r="L20" s="15" t="s">
        <v>70</v>
      </c>
      <c r="M20" s="15" t="s">
        <v>70</v>
      </c>
      <c r="N20" s="16" t="n">
        <v>500000</v>
      </c>
      <c r="O20" s="16" t="n">
        <v>91.9069</v>
      </c>
      <c r="P20" s="16" t="n">
        <v>45953450</v>
      </c>
      <c r="Q20" s="16" t="n">
        <v>0</v>
      </c>
      <c r="R20" s="16" t="n">
        <v>45953450</v>
      </c>
      <c r="S20" s="16" t="n">
        <v>0</v>
      </c>
      <c r="T20" s="15" t="s">
        <v>111</v>
      </c>
      <c r="U20" s="16" t="n">
        <v>0</v>
      </c>
      <c r="V20" s="15"/>
      <c r="W20" s="15"/>
      <c r="X20" s="15" t="s">
        <v>73</v>
      </c>
      <c r="Y20" s="16" t="n">
        <v>50000000</v>
      </c>
      <c r="Z20" s="15"/>
      <c r="AA20" s="15" t="s">
        <v>74</v>
      </c>
      <c r="AB20" s="16" t="n">
        <v>8.83</v>
      </c>
      <c r="AC20" s="15" t="s">
        <v>89</v>
      </c>
      <c r="AD20" s="15"/>
      <c r="AE20" s="15" t="s">
        <v>76</v>
      </c>
      <c r="AF20" s="15" t="s">
        <v>77</v>
      </c>
      <c r="AG20" s="15" t="s">
        <v>77</v>
      </c>
      <c r="AH20" s="15" t="s">
        <v>74</v>
      </c>
      <c r="AI20" s="15"/>
      <c r="AJ20" s="15"/>
      <c r="AK20" s="15" t="s">
        <v>78</v>
      </c>
      <c r="AL20" s="15"/>
      <c r="AM20" s="15"/>
      <c r="AN20" s="15"/>
      <c r="AO20" s="18" t="str">
        <f aca="false">IF(AA20="N",IF(F20="Secondary","Market Trade","Off Market Trade"),"Inter-scheme")</f>
        <v>Off Market Trade</v>
      </c>
    </row>
    <row r="21" customFormat="false" ht="21" hidden="false" customHeight="true" outlineLevel="0" collapsed="false">
      <c r="A21" s="15" t="s">
        <v>163</v>
      </c>
      <c r="B21" s="15" t="s">
        <v>164</v>
      </c>
      <c r="C21" s="15" t="s">
        <v>165</v>
      </c>
      <c r="D21" s="15" t="s">
        <v>166</v>
      </c>
      <c r="E21" s="15" t="s">
        <v>167</v>
      </c>
      <c r="F21" s="15" t="s">
        <v>65</v>
      </c>
      <c r="G21" s="15" t="s">
        <v>84</v>
      </c>
      <c r="H21" s="15"/>
      <c r="I21" s="15" t="s">
        <v>67</v>
      </c>
      <c r="J21" s="15" t="s">
        <v>168</v>
      </c>
      <c r="K21" s="15" t="s">
        <v>69</v>
      </c>
      <c r="L21" s="15" t="s">
        <v>70</v>
      </c>
      <c r="M21" s="15" t="s">
        <v>70</v>
      </c>
      <c r="N21" s="16" t="n">
        <v>2500000</v>
      </c>
      <c r="O21" s="16" t="n">
        <v>99.201</v>
      </c>
      <c r="P21" s="16" t="n">
        <v>248002500</v>
      </c>
      <c r="Q21" s="16" t="n">
        <v>0</v>
      </c>
      <c r="R21" s="16" t="n">
        <v>248002500</v>
      </c>
      <c r="S21" s="16" t="n">
        <v>0</v>
      </c>
      <c r="T21" s="15" t="s">
        <v>96</v>
      </c>
      <c r="U21" s="16" t="n">
        <v>0</v>
      </c>
      <c r="V21" s="15"/>
      <c r="W21" s="15" t="s">
        <v>72</v>
      </c>
      <c r="X21" s="15" t="s">
        <v>73</v>
      </c>
      <c r="Y21" s="16" t="n">
        <v>250000000</v>
      </c>
      <c r="Z21" s="15"/>
      <c r="AA21" s="15" t="s">
        <v>74</v>
      </c>
      <c r="AB21" s="16" t="n">
        <v>8.3995</v>
      </c>
      <c r="AC21" s="15" t="s">
        <v>89</v>
      </c>
      <c r="AD21" s="15"/>
      <c r="AE21" s="15" t="s">
        <v>76</v>
      </c>
      <c r="AF21" s="15" t="s">
        <v>77</v>
      </c>
      <c r="AG21" s="15" t="s">
        <v>77</v>
      </c>
      <c r="AH21" s="15" t="s">
        <v>74</v>
      </c>
      <c r="AI21" s="15"/>
      <c r="AJ21" s="15"/>
      <c r="AK21" s="15" t="s">
        <v>78</v>
      </c>
      <c r="AL21" s="15"/>
      <c r="AM21" s="15"/>
      <c r="AN21" s="15"/>
      <c r="AO21" s="18" t="str">
        <f aca="false">IF(AA21="N",IF(F21="Secondary","Market Trade","Off Market Trade"),"Inter-scheme")</f>
        <v>Market Trade</v>
      </c>
    </row>
    <row r="22" customFormat="false" ht="15" hidden="false" customHeight="false" outlineLevel="0" collapsed="false">
      <c r="A22" s="15" t="s">
        <v>163</v>
      </c>
      <c r="B22" s="15" t="s">
        <v>169</v>
      </c>
      <c r="C22" s="15" t="s">
        <v>170</v>
      </c>
      <c r="D22" s="15" t="s">
        <v>171</v>
      </c>
      <c r="E22" s="15" t="s">
        <v>172</v>
      </c>
      <c r="F22" s="15" t="s">
        <v>65</v>
      </c>
      <c r="G22" s="15" t="s">
        <v>84</v>
      </c>
      <c r="H22" s="15"/>
      <c r="I22" s="15" t="s">
        <v>85</v>
      </c>
      <c r="J22" s="15" t="s">
        <v>173</v>
      </c>
      <c r="K22" s="15" t="s">
        <v>69</v>
      </c>
      <c r="L22" s="15" t="s">
        <v>70</v>
      </c>
      <c r="M22" s="15" t="s">
        <v>70</v>
      </c>
      <c r="N22" s="16" t="n">
        <v>2500000</v>
      </c>
      <c r="O22" s="16" t="n">
        <v>98.5206</v>
      </c>
      <c r="P22" s="16" t="n">
        <v>246301500</v>
      </c>
      <c r="Q22" s="16" t="n">
        <v>0</v>
      </c>
      <c r="R22" s="16" t="n">
        <v>246301500</v>
      </c>
      <c r="S22" s="16" t="n">
        <v>0</v>
      </c>
      <c r="T22" s="15" t="s">
        <v>71</v>
      </c>
      <c r="U22" s="16" t="n">
        <v>4000</v>
      </c>
      <c r="V22" s="15"/>
      <c r="W22" s="15" t="s">
        <v>174</v>
      </c>
      <c r="X22" s="15" t="s">
        <v>73</v>
      </c>
      <c r="Y22" s="16" t="n">
        <v>250000000</v>
      </c>
      <c r="Z22" s="15"/>
      <c r="AA22" s="15" t="s">
        <v>74</v>
      </c>
      <c r="AB22" s="16" t="n">
        <v>8.6998</v>
      </c>
      <c r="AC22" s="15" t="s">
        <v>89</v>
      </c>
      <c r="AD22" s="15"/>
      <c r="AE22" s="15" t="s">
        <v>76</v>
      </c>
      <c r="AF22" s="15" t="s">
        <v>90</v>
      </c>
      <c r="AG22" s="15" t="s">
        <v>90</v>
      </c>
      <c r="AH22" s="15" t="s">
        <v>74</v>
      </c>
      <c r="AI22" s="15"/>
      <c r="AJ22" s="15"/>
      <c r="AK22" s="15" t="s">
        <v>78</v>
      </c>
      <c r="AL22" s="15"/>
      <c r="AM22" s="15"/>
      <c r="AN22" s="15"/>
      <c r="AO22" s="18" t="str">
        <f aca="false">IF(AA22="N",IF(F22="Secondary","Market Trade","Off Market Trade"),"Inter-scheme")</f>
        <v>Market Trade</v>
      </c>
    </row>
    <row r="23" customFormat="false" ht="15" hidden="false" customHeight="false" outlineLevel="0" collapsed="false">
      <c r="A23" s="15" t="s">
        <v>163</v>
      </c>
      <c r="B23" s="15" t="s">
        <v>175</v>
      </c>
      <c r="C23" s="15" t="s">
        <v>170</v>
      </c>
      <c r="D23" s="15" t="s">
        <v>171</v>
      </c>
      <c r="E23" s="15" t="s">
        <v>172</v>
      </c>
      <c r="F23" s="15" t="s">
        <v>65</v>
      </c>
      <c r="G23" s="15" t="s">
        <v>84</v>
      </c>
      <c r="H23" s="15"/>
      <c r="I23" s="15" t="s">
        <v>85</v>
      </c>
      <c r="J23" s="15" t="s">
        <v>173</v>
      </c>
      <c r="K23" s="15" t="s">
        <v>69</v>
      </c>
      <c r="L23" s="15" t="s">
        <v>70</v>
      </c>
      <c r="M23" s="15" t="s">
        <v>70</v>
      </c>
      <c r="N23" s="16" t="n">
        <v>2500000</v>
      </c>
      <c r="O23" s="16" t="n">
        <v>98.5206</v>
      </c>
      <c r="P23" s="16" t="n">
        <v>246301500</v>
      </c>
      <c r="Q23" s="16" t="n">
        <v>0</v>
      </c>
      <c r="R23" s="16" t="n">
        <v>246301500</v>
      </c>
      <c r="S23" s="16" t="n">
        <v>0</v>
      </c>
      <c r="T23" s="15" t="s">
        <v>96</v>
      </c>
      <c r="U23" s="16" t="n">
        <v>0</v>
      </c>
      <c r="V23" s="15"/>
      <c r="W23" s="15" t="s">
        <v>174</v>
      </c>
      <c r="X23" s="15" t="s">
        <v>73</v>
      </c>
      <c r="Y23" s="16" t="n">
        <v>250000000</v>
      </c>
      <c r="Z23" s="15"/>
      <c r="AA23" s="15" t="s">
        <v>74</v>
      </c>
      <c r="AB23" s="16" t="n">
        <v>8.6998</v>
      </c>
      <c r="AC23" s="15" t="s">
        <v>89</v>
      </c>
      <c r="AD23" s="15"/>
      <c r="AE23" s="15" t="s">
        <v>76</v>
      </c>
      <c r="AF23" s="15" t="s">
        <v>90</v>
      </c>
      <c r="AG23" s="15" t="s">
        <v>90</v>
      </c>
      <c r="AH23" s="15" t="s">
        <v>74</v>
      </c>
      <c r="AI23" s="15"/>
      <c r="AJ23" s="15"/>
      <c r="AK23" s="15" t="s">
        <v>78</v>
      </c>
      <c r="AL23" s="15"/>
      <c r="AM23" s="15"/>
      <c r="AN23" s="15"/>
      <c r="AO23" s="18" t="str">
        <f aca="false">IF(AA23="N",IF(F23="Secondary","Market Trade","Off Market Trade"),"Inter-scheme")</f>
        <v>Market Trade</v>
      </c>
    </row>
    <row r="24" customFormat="false" ht="15" hidden="false" customHeight="false" outlineLevel="0" collapsed="false">
      <c r="A24" s="15" t="s">
        <v>163</v>
      </c>
      <c r="B24" s="15" t="s">
        <v>176</v>
      </c>
      <c r="C24" s="15" t="s">
        <v>177</v>
      </c>
      <c r="D24" s="15" t="s">
        <v>178</v>
      </c>
      <c r="E24" s="15" t="s">
        <v>179</v>
      </c>
      <c r="F24" s="15" t="s">
        <v>65</v>
      </c>
      <c r="G24" s="15" t="s">
        <v>84</v>
      </c>
      <c r="H24" s="15"/>
      <c r="I24" s="15" t="s">
        <v>85</v>
      </c>
      <c r="J24" s="15" t="s">
        <v>180</v>
      </c>
      <c r="K24" s="15" t="s">
        <v>69</v>
      </c>
      <c r="L24" s="15" t="s">
        <v>70</v>
      </c>
      <c r="M24" s="15" t="s">
        <v>70</v>
      </c>
      <c r="N24" s="16" t="n">
        <v>5000</v>
      </c>
      <c r="O24" s="16" t="n">
        <v>98403.6</v>
      </c>
      <c r="P24" s="16" t="n">
        <v>492018000</v>
      </c>
      <c r="Q24" s="16" t="n">
        <v>0</v>
      </c>
      <c r="R24" s="16" t="n">
        <v>492018000</v>
      </c>
      <c r="S24" s="16" t="n">
        <v>0</v>
      </c>
      <c r="T24" s="15" t="s">
        <v>96</v>
      </c>
      <c r="U24" s="16" t="n">
        <v>0</v>
      </c>
      <c r="V24" s="15"/>
      <c r="W24" s="15" t="s">
        <v>88</v>
      </c>
      <c r="X24" s="15" t="s">
        <v>73</v>
      </c>
      <c r="Y24" s="16" t="n">
        <v>500000000</v>
      </c>
      <c r="Z24" s="15"/>
      <c r="AA24" s="15" t="s">
        <v>74</v>
      </c>
      <c r="AB24" s="16" t="n">
        <v>8.34</v>
      </c>
      <c r="AC24" s="15" t="s">
        <v>89</v>
      </c>
      <c r="AD24" s="15"/>
      <c r="AE24" s="15" t="s">
        <v>76</v>
      </c>
      <c r="AF24" s="15" t="s">
        <v>90</v>
      </c>
      <c r="AG24" s="15" t="s">
        <v>90</v>
      </c>
      <c r="AH24" s="15" t="s">
        <v>74</v>
      </c>
      <c r="AI24" s="15"/>
      <c r="AJ24" s="15"/>
      <c r="AK24" s="15" t="s">
        <v>78</v>
      </c>
      <c r="AL24" s="15"/>
      <c r="AM24" s="15"/>
      <c r="AN24" s="15"/>
      <c r="AO24" s="18" t="str">
        <f aca="false">IF(AA24="N",IF(F24="Secondary","Market Trade","Off Market Trade"),"Inter-scheme")</f>
        <v>Market Trade</v>
      </c>
    </row>
    <row r="25" customFormat="false" ht="15" hidden="false" customHeight="false" outlineLevel="0" collapsed="false">
      <c r="A25" s="15" t="s">
        <v>163</v>
      </c>
      <c r="B25" s="15" t="s">
        <v>181</v>
      </c>
      <c r="C25" s="15" t="s">
        <v>182</v>
      </c>
      <c r="D25" s="15" t="s">
        <v>183</v>
      </c>
      <c r="E25" s="15" t="s">
        <v>184</v>
      </c>
      <c r="F25" s="15" t="s">
        <v>65</v>
      </c>
      <c r="G25" s="15" t="s">
        <v>84</v>
      </c>
      <c r="H25" s="15"/>
      <c r="I25" s="15" t="s">
        <v>85</v>
      </c>
      <c r="J25" s="15" t="s">
        <v>185</v>
      </c>
      <c r="K25" s="15" t="s">
        <v>69</v>
      </c>
      <c r="L25" s="15" t="s">
        <v>70</v>
      </c>
      <c r="M25" s="15" t="s">
        <v>70</v>
      </c>
      <c r="N25" s="16" t="n">
        <v>5000000</v>
      </c>
      <c r="O25" s="16" t="n">
        <v>99.3174</v>
      </c>
      <c r="P25" s="16" t="n">
        <v>496587000</v>
      </c>
      <c r="Q25" s="16" t="n">
        <v>0</v>
      </c>
      <c r="R25" s="16" t="n">
        <v>496587000</v>
      </c>
      <c r="S25" s="16" t="n">
        <v>0</v>
      </c>
      <c r="T25" s="15" t="s">
        <v>96</v>
      </c>
      <c r="U25" s="16" t="n">
        <v>0</v>
      </c>
      <c r="V25" s="15"/>
      <c r="W25" s="15" t="s">
        <v>186</v>
      </c>
      <c r="X25" s="15" t="s">
        <v>73</v>
      </c>
      <c r="Y25" s="16" t="n">
        <v>500000000</v>
      </c>
      <c r="Z25" s="15"/>
      <c r="AA25" s="15" t="s">
        <v>74</v>
      </c>
      <c r="AB25" s="16" t="n">
        <v>8.6504</v>
      </c>
      <c r="AC25" s="15" t="s">
        <v>89</v>
      </c>
      <c r="AD25" s="15"/>
      <c r="AE25" s="15" t="s">
        <v>76</v>
      </c>
      <c r="AF25" s="15" t="s">
        <v>90</v>
      </c>
      <c r="AG25" s="15" t="s">
        <v>90</v>
      </c>
      <c r="AH25" s="15" t="s">
        <v>74</v>
      </c>
      <c r="AI25" s="15"/>
      <c r="AJ25" s="15"/>
      <c r="AK25" s="15" t="s">
        <v>78</v>
      </c>
      <c r="AL25" s="15"/>
      <c r="AM25" s="15"/>
      <c r="AN25" s="15"/>
      <c r="AO25" s="18" t="str">
        <f aca="false">IF(AA25="N",IF(F25="Secondary","Market Trade","Off Market Trade"),"Inter-scheme")</f>
        <v>Market Trade</v>
      </c>
    </row>
    <row r="26" customFormat="false" ht="15" hidden="false" customHeight="false" outlineLevel="0" collapsed="false">
      <c r="A26" s="15" t="s">
        <v>163</v>
      </c>
      <c r="B26" s="15" t="s">
        <v>187</v>
      </c>
      <c r="C26" s="15" t="s">
        <v>188</v>
      </c>
      <c r="D26" s="15" t="s">
        <v>189</v>
      </c>
      <c r="E26" s="15" t="s">
        <v>190</v>
      </c>
      <c r="F26" s="15" t="s">
        <v>110</v>
      </c>
      <c r="G26" s="15" t="s">
        <v>84</v>
      </c>
      <c r="H26" s="15"/>
      <c r="I26" s="15" t="s">
        <v>85</v>
      </c>
      <c r="J26" s="15" t="s">
        <v>191</v>
      </c>
      <c r="K26" s="15" t="s">
        <v>69</v>
      </c>
      <c r="L26" s="15" t="s">
        <v>70</v>
      </c>
      <c r="M26" s="15" t="s">
        <v>70</v>
      </c>
      <c r="N26" s="16" t="n">
        <v>5000000</v>
      </c>
      <c r="O26" s="16" t="n">
        <v>98.5896</v>
      </c>
      <c r="P26" s="16" t="n">
        <v>492948000</v>
      </c>
      <c r="Q26" s="16" t="n">
        <v>0</v>
      </c>
      <c r="R26" s="16" t="n">
        <v>492948000</v>
      </c>
      <c r="S26" s="16" t="n">
        <v>0</v>
      </c>
      <c r="T26" s="15" t="s">
        <v>111</v>
      </c>
      <c r="U26" s="16" t="n">
        <v>0</v>
      </c>
      <c r="V26" s="15"/>
      <c r="W26" s="15"/>
      <c r="X26" s="15" t="s">
        <v>73</v>
      </c>
      <c r="Y26" s="16" t="n">
        <v>500000000</v>
      </c>
      <c r="Z26" s="15"/>
      <c r="AA26" s="15" t="s">
        <v>74</v>
      </c>
      <c r="AB26" s="16" t="n">
        <v>8.8502</v>
      </c>
      <c r="AC26" s="15" t="s">
        <v>128</v>
      </c>
      <c r="AD26" s="15"/>
      <c r="AE26" s="15" t="s">
        <v>76</v>
      </c>
      <c r="AF26" s="15" t="s">
        <v>77</v>
      </c>
      <c r="AG26" s="15" t="s">
        <v>77</v>
      </c>
      <c r="AH26" s="15" t="s">
        <v>74</v>
      </c>
      <c r="AI26" s="15"/>
      <c r="AJ26" s="15"/>
      <c r="AK26" s="15" t="s">
        <v>78</v>
      </c>
      <c r="AL26" s="15"/>
      <c r="AM26" s="15"/>
      <c r="AN26" s="15"/>
      <c r="AO26" s="18" t="str">
        <f aca="false">IF(AA26="N",IF(F26="Secondary","Market Trade","Off Market Trade"),"Inter-scheme")</f>
        <v>Off Market Trade</v>
      </c>
    </row>
    <row r="27" customFormat="false" ht="15" hidden="false" customHeight="false" outlineLevel="0" collapsed="false">
      <c r="A27" s="15" t="s">
        <v>163</v>
      </c>
      <c r="B27" s="15" t="s">
        <v>192</v>
      </c>
      <c r="C27" s="15" t="s">
        <v>193</v>
      </c>
      <c r="D27" s="15" t="s">
        <v>194</v>
      </c>
      <c r="E27" s="15" t="s">
        <v>195</v>
      </c>
      <c r="F27" s="15" t="s">
        <v>65</v>
      </c>
      <c r="G27" s="15" t="s">
        <v>66</v>
      </c>
      <c r="H27" s="15"/>
      <c r="I27" s="15" t="s">
        <v>67</v>
      </c>
      <c r="J27" s="15" t="s">
        <v>196</v>
      </c>
      <c r="K27" s="15" t="s">
        <v>69</v>
      </c>
      <c r="L27" s="15" t="s">
        <v>120</v>
      </c>
      <c r="M27" s="15" t="s">
        <v>70</v>
      </c>
      <c r="N27" s="16" t="n">
        <v>5000000</v>
      </c>
      <c r="O27" s="16" t="n">
        <v>99.734</v>
      </c>
      <c r="P27" s="16" t="n">
        <v>498670000</v>
      </c>
      <c r="Q27" s="16" t="n">
        <v>0</v>
      </c>
      <c r="R27" s="16" t="n">
        <v>498670000</v>
      </c>
      <c r="S27" s="16" t="n">
        <v>0</v>
      </c>
      <c r="T27" s="15" t="s">
        <v>96</v>
      </c>
      <c r="U27" s="16" t="n">
        <v>0</v>
      </c>
      <c r="V27" s="15"/>
      <c r="W27" s="15" t="s">
        <v>197</v>
      </c>
      <c r="X27" s="15" t="s">
        <v>73</v>
      </c>
      <c r="Y27" s="16" t="n">
        <v>500000000</v>
      </c>
      <c r="Z27" s="15"/>
      <c r="AA27" s="15" t="s">
        <v>74</v>
      </c>
      <c r="AB27" s="16" t="n">
        <v>8.8499</v>
      </c>
      <c r="AC27" s="15" t="s">
        <v>198</v>
      </c>
      <c r="AD27" s="15"/>
      <c r="AE27" s="15" t="s">
        <v>76</v>
      </c>
      <c r="AF27" s="15" t="s">
        <v>90</v>
      </c>
      <c r="AG27" s="15" t="s">
        <v>90</v>
      </c>
      <c r="AH27" s="15" t="s">
        <v>74</v>
      </c>
      <c r="AI27" s="15"/>
      <c r="AJ27" s="15"/>
      <c r="AK27" s="15" t="s">
        <v>78</v>
      </c>
      <c r="AL27" s="15"/>
      <c r="AM27" s="15"/>
      <c r="AN27" s="15"/>
      <c r="AO27" s="18" t="str">
        <f aca="false">IF(AA27="N",IF(F27="Secondary","Market Trade","Off Market Trade"),"Inter-scheme")</f>
        <v>Market Trade</v>
      </c>
    </row>
    <row r="28" customFormat="false" ht="15" hidden="false" customHeight="false" outlineLevel="0" collapsed="false">
      <c r="A28" s="15" t="s">
        <v>163</v>
      </c>
      <c r="B28" s="15" t="s">
        <v>199</v>
      </c>
      <c r="C28" s="15" t="s">
        <v>200</v>
      </c>
      <c r="D28" s="15" t="s">
        <v>201</v>
      </c>
      <c r="E28" s="15" t="s">
        <v>202</v>
      </c>
      <c r="F28" s="15" t="s">
        <v>65</v>
      </c>
      <c r="G28" s="15" t="s">
        <v>66</v>
      </c>
      <c r="H28" s="15"/>
      <c r="I28" s="15" t="s">
        <v>67</v>
      </c>
      <c r="J28" s="15" t="s">
        <v>203</v>
      </c>
      <c r="K28" s="15" t="s">
        <v>69</v>
      </c>
      <c r="L28" s="15" t="s">
        <v>120</v>
      </c>
      <c r="M28" s="15" t="s">
        <v>70</v>
      </c>
      <c r="N28" s="16" t="n">
        <v>2500000</v>
      </c>
      <c r="O28" s="16" t="n">
        <v>99.3295</v>
      </c>
      <c r="P28" s="16" t="n">
        <v>248323750</v>
      </c>
      <c r="Q28" s="16" t="n">
        <v>0</v>
      </c>
      <c r="R28" s="16" t="n">
        <v>248323750</v>
      </c>
      <c r="S28" s="16" t="n">
        <v>0</v>
      </c>
      <c r="T28" s="15" t="s">
        <v>96</v>
      </c>
      <c r="U28" s="16" t="n">
        <v>0</v>
      </c>
      <c r="V28" s="15"/>
      <c r="W28" s="15" t="s">
        <v>204</v>
      </c>
      <c r="X28" s="15" t="s">
        <v>73</v>
      </c>
      <c r="Y28" s="16" t="n">
        <v>250000000</v>
      </c>
      <c r="Z28" s="15"/>
      <c r="AA28" s="15" t="s">
        <v>74</v>
      </c>
      <c r="AB28" s="16" t="n">
        <v>8.7994</v>
      </c>
      <c r="AC28" s="15" t="s">
        <v>198</v>
      </c>
      <c r="AD28" s="15"/>
      <c r="AE28" s="15" t="s">
        <v>76</v>
      </c>
      <c r="AF28" s="15" t="s">
        <v>90</v>
      </c>
      <c r="AG28" s="15" t="s">
        <v>90</v>
      </c>
      <c r="AH28" s="15" t="s">
        <v>74</v>
      </c>
      <c r="AI28" s="15"/>
      <c r="AJ28" s="15"/>
      <c r="AK28" s="15" t="s">
        <v>78</v>
      </c>
      <c r="AL28" s="15"/>
      <c r="AM28" s="15"/>
      <c r="AN28" s="15"/>
      <c r="AO28" s="18" t="str">
        <f aca="false">IF(AA28="N",IF(F28="Secondary","Market Trade","Off Market Trade"),"Inter-scheme")</f>
        <v>Market Trade</v>
      </c>
    </row>
    <row r="29" customFormat="false" ht="15" hidden="false" customHeight="false" outlineLevel="0" collapsed="false">
      <c r="A29" s="15" t="s">
        <v>163</v>
      </c>
      <c r="B29" s="15" t="s">
        <v>205</v>
      </c>
      <c r="C29" s="15" t="s">
        <v>206</v>
      </c>
      <c r="D29" s="15" t="s">
        <v>207</v>
      </c>
      <c r="E29" s="15" t="s">
        <v>208</v>
      </c>
      <c r="F29" s="15" t="s">
        <v>65</v>
      </c>
      <c r="G29" s="15" t="s">
        <v>66</v>
      </c>
      <c r="H29" s="15"/>
      <c r="I29" s="15" t="s">
        <v>209</v>
      </c>
      <c r="J29" s="15" t="s">
        <v>210</v>
      </c>
      <c r="K29" s="15" t="s">
        <v>69</v>
      </c>
      <c r="L29" s="15" t="s">
        <v>120</v>
      </c>
      <c r="M29" s="15" t="s">
        <v>70</v>
      </c>
      <c r="N29" s="16" t="n">
        <v>2500</v>
      </c>
      <c r="O29" s="16" t="n">
        <v>99472.4</v>
      </c>
      <c r="P29" s="16" t="n">
        <v>248681000</v>
      </c>
      <c r="Q29" s="16" t="n">
        <v>0</v>
      </c>
      <c r="R29" s="16" t="n">
        <v>248681000</v>
      </c>
      <c r="S29" s="16" t="n">
        <v>0</v>
      </c>
      <c r="T29" s="15" t="s">
        <v>96</v>
      </c>
      <c r="U29" s="16" t="n">
        <v>0</v>
      </c>
      <c r="V29" s="15"/>
      <c r="W29" s="15" t="s">
        <v>211</v>
      </c>
      <c r="X29" s="15" t="s">
        <v>73</v>
      </c>
      <c r="Y29" s="16" t="n">
        <v>250000000</v>
      </c>
      <c r="Z29" s="15"/>
      <c r="AA29" s="15" t="s">
        <v>74</v>
      </c>
      <c r="AB29" s="16" t="n">
        <v>8.7998</v>
      </c>
      <c r="AC29" s="15" t="s">
        <v>75</v>
      </c>
      <c r="AD29" s="15"/>
      <c r="AE29" s="15" t="s">
        <v>76</v>
      </c>
      <c r="AF29" s="15" t="s">
        <v>77</v>
      </c>
      <c r="AG29" s="15" t="s">
        <v>77</v>
      </c>
      <c r="AH29" s="15" t="s">
        <v>74</v>
      </c>
      <c r="AI29" s="15"/>
      <c r="AJ29" s="15"/>
      <c r="AK29" s="15" t="s">
        <v>78</v>
      </c>
      <c r="AL29" s="15"/>
      <c r="AM29" s="15"/>
      <c r="AN29" s="15"/>
      <c r="AO29" s="18" t="str">
        <f aca="false">IF(AA29="N",IF(F29="Secondary","Market Trade","Off Market Trade"),"Inter-scheme")</f>
        <v>Market Trade</v>
      </c>
    </row>
    <row r="30" customFormat="false" ht="15" hidden="false" customHeight="false" outlineLevel="0" collapsed="false">
      <c r="A30" s="15" t="s">
        <v>163</v>
      </c>
      <c r="B30" s="15" t="s">
        <v>212</v>
      </c>
      <c r="C30" s="15" t="s">
        <v>213</v>
      </c>
      <c r="D30" s="15" t="s">
        <v>214</v>
      </c>
      <c r="E30" s="15" t="s">
        <v>215</v>
      </c>
      <c r="F30" s="15" t="s">
        <v>65</v>
      </c>
      <c r="G30" s="15" t="s">
        <v>66</v>
      </c>
      <c r="H30" s="15"/>
      <c r="I30" s="15" t="s">
        <v>216</v>
      </c>
      <c r="J30" s="15" t="s">
        <v>203</v>
      </c>
      <c r="K30" s="15" t="s">
        <v>69</v>
      </c>
      <c r="L30" s="15" t="s">
        <v>70</v>
      </c>
      <c r="M30" s="15" t="s">
        <v>70</v>
      </c>
      <c r="N30" s="16" t="n">
        <v>15000000</v>
      </c>
      <c r="O30" s="16" t="n">
        <v>99.3703</v>
      </c>
      <c r="P30" s="16" t="n">
        <v>1490554500</v>
      </c>
      <c r="Q30" s="16" t="n">
        <v>0</v>
      </c>
      <c r="R30" s="16" t="n">
        <v>1490554500</v>
      </c>
      <c r="S30" s="16" t="n">
        <v>0</v>
      </c>
      <c r="T30" s="15" t="s">
        <v>96</v>
      </c>
      <c r="U30" s="16" t="n">
        <v>0</v>
      </c>
      <c r="V30" s="15"/>
      <c r="W30" s="15" t="s">
        <v>217</v>
      </c>
      <c r="X30" s="15" t="s">
        <v>73</v>
      </c>
      <c r="Y30" s="16" t="n">
        <v>1500000000</v>
      </c>
      <c r="Z30" s="15"/>
      <c r="AA30" s="15" t="s">
        <v>74</v>
      </c>
      <c r="AB30" s="16" t="n">
        <v>8.2606</v>
      </c>
      <c r="AC30" s="15" t="s">
        <v>198</v>
      </c>
      <c r="AD30" s="15"/>
      <c r="AE30" s="15" t="s">
        <v>76</v>
      </c>
      <c r="AF30" s="15" t="s">
        <v>90</v>
      </c>
      <c r="AG30" s="15" t="s">
        <v>90</v>
      </c>
      <c r="AH30" s="15" t="s">
        <v>74</v>
      </c>
      <c r="AI30" s="15"/>
      <c r="AJ30" s="15"/>
      <c r="AK30" s="15" t="s">
        <v>78</v>
      </c>
      <c r="AL30" s="15"/>
      <c r="AM30" s="15"/>
      <c r="AN30" s="15"/>
      <c r="AO30" s="18" t="str">
        <f aca="false">IF(AA30="N",IF(F30="Secondary","Market Trade","Off Market Trade"),"Inter-scheme")</f>
        <v>Market Trade</v>
      </c>
    </row>
    <row r="31" customFormat="false" ht="15" hidden="false" customHeight="false" outlineLevel="0" collapsed="false">
      <c r="A31" s="15" t="s">
        <v>218</v>
      </c>
      <c r="B31" s="15" t="s">
        <v>219</v>
      </c>
      <c r="C31" s="15" t="s">
        <v>132</v>
      </c>
      <c r="D31" s="15" t="s">
        <v>133</v>
      </c>
      <c r="E31" s="15" t="s">
        <v>134</v>
      </c>
      <c r="F31" s="15" t="s">
        <v>65</v>
      </c>
      <c r="G31" s="15" t="s">
        <v>84</v>
      </c>
      <c r="H31" s="15"/>
      <c r="I31" s="15" t="s">
        <v>117</v>
      </c>
      <c r="J31" s="15" t="s">
        <v>135</v>
      </c>
      <c r="K31" s="15" t="s">
        <v>119</v>
      </c>
      <c r="L31" s="15" t="s">
        <v>120</v>
      </c>
      <c r="M31" s="15" t="s">
        <v>70</v>
      </c>
      <c r="N31" s="16" t="n">
        <v>250000</v>
      </c>
      <c r="O31" s="16" t="n">
        <v>106.365</v>
      </c>
      <c r="P31" s="16" t="n">
        <v>26591250</v>
      </c>
      <c r="Q31" s="16" t="n">
        <v>155729.16</v>
      </c>
      <c r="R31" s="16" t="n">
        <v>26746979.16</v>
      </c>
      <c r="S31" s="16" t="n">
        <v>421.35</v>
      </c>
      <c r="T31" s="15" t="s">
        <v>96</v>
      </c>
      <c r="U31" s="16" t="n">
        <v>0</v>
      </c>
      <c r="V31" s="15"/>
      <c r="W31" s="15" t="s">
        <v>38</v>
      </c>
      <c r="X31" s="15" t="s">
        <v>121</v>
      </c>
      <c r="Y31" s="16" t="n">
        <v>25000000</v>
      </c>
      <c r="Z31" s="15"/>
      <c r="AA31" s="15" t="s">
        <v>74</v>
      </c>
      <c r="AB31" s="16" t="n">
        <v>8.2812</v>
      </c>
      <c r="AC31" s="15" t="s">
        <v>128</v>
      </c>
      <c r="AD31" s="15"/>
      <c r="AE31" s="15" t="s">
        <v>76</v>
      </c>
      <c r="AF31" s="15" t="s">
        <v>77</v>
      </c>
      <c r="AG31" s="15" t="s">
        <v>77</v>
      </c>
      <c r="AH31" s="15" t="s">
        <v>74</v>
      </c>
      <c r="AI31" s="15"/>
      <c r="AJ31" s="15"/>
      <c r="AK31" s="15" t="s">
        <v>136</v>
      </c>
      <c r="AL31" s="15"/>
      <c r="AM31" s="15"/>
      <c r="AN31" s="15"/>
      <c r="AO31" s="18" t="str">
        <f aca="false">IF(AA31="N",IF(F31="Secondary","Market Trade","Off Market Trade"),"Inter-scheme")</f>
        <v>Market Trade</v>
      </c>
    </row>
    <row r="32" customFormat="false" ht="15" hidden="false" customHeight="false" outlineLevel="0" collapsed="false">
      <c r="A32" s="15" t="s">
        <v>218</v>
      </c>
      <c r="B32" s="15" t="s">
        <v>220</v>
      </c>
      <c r="C32" s="15" t="s">
        <v>144</v>
      </c>
      <c r="D32" s="15" t="s">
        <v>145</v>
      </c>
      <c r="E32" s="15" t="s">
        <v>146</v>
      </c>
      <c r="F32" s="15" t="s">
        <v>65</v>
      </c>
      <c r="G32" s="15" t="s">
        <v>84</v>
      </c>
      <c r="H32" s="15"/>
      <c r="I32" s="15" t="s">
        <v>117</v>
      </c>
      <c r="J32" s="15" t="s">
        <v>147</v>
      </c>
      <c r="K32" s="15" t="s">
        <v>119</v>
      </c>
      <c r="L32" s="15" t="s">
        <v>120</v>
      </c>
      <c r="M32" s="15" t="s">
        <v>70</v>
      </c>
      <c r="N32" s="16" t="n">
        <v>375000</v>
      </c>
      <c r="O32" s="16" t="n">
        <v>106.58</v>
      </c>
      <c r="P32" s="16" t="n">
        <v>39967500</v>
      </c>
      <c r="Q32" s="16" t="n">
        <v>438437.5</v>
      </c>
      <c r="R32" s="16" t="n">
        <v>40405937.5</v>
      </c>
      <c r="S32" s="16" t="n">
        <v>632.03</v>
      </c>
      <c r="T32" s="15" t="s">
        <v>96</v>
      </c>
      <c r="U32" s="16" t="n">
        <v>0</v>
      </c>
      <c r="V32" s="15"/>
      <c r="W32" s="15" t="s">
        <v>38</v>
      </c>
      <c r="X32" s="15" t="s">
        <v>121</v>
      </c>
      <c r="Y32" s="16" t="n">
        <v>37500000</v>
      </c>
      <c r="Z32" s="15"/>
      <c r="AA32" s="15" t="s">
        <v>74</v>
      </c>
      <c r="AB32" s="16" t="n">
        <v>8.267</v>
      </c>
      <c r="AC32" s="15" t="s">
        <v>128</v>
      </c>
      <c r="AD32" s="15"/>
      <c r="AE32" s="15" t="s">
        <v>76</v>
      </c>
      <c r="AF32" s="15" t="s">
        <v>77</v>
      </c>
      <c r="AG32" s="15" t="s">
        <v>77</v>
      </c>
      <c r="AH32" s="15" t="s">
        <v>74</v>
      </c>
      <c r="AI32" s="15"/>
      <c r="AJ32" s="15"/>
      <c r="AK32" s="15" t="s">
        <v>221</v>
      </c>
      <c r="AL32" s="15"/>
      <c r="AM32" s="15"/>
      <c r="AN32" s="15"/>
      <c r="AO32" s="18" t="str">
        <f aca="false">IF(AA32="N",IF(F32="Secondary","Market Trade","Off Market Trade"),"Inter-scheme")</f>
        <v>Market Trade</v>
      </c>
    </row>
    <row r="33" customFormat="false" ht="15" hidden="false" customHeight="false" outlineLevel="0" collapsed="false">
      <c r="A33" s="15" t="s">
        <v>218</v>
      </c>
      <c r="B33" s="15" t="s">
        <v>222</v>
      </c>
      <c r="C33" s="15" t="s">
        <v>144</v>
      </c>
      <c r="D33" s="15" t="s">
        <v>145</v>
      </c>
      <c r="E33" s="15" t="s">
        <v>146</v>
      </c>
      <c r="F33" s="15" t="s">
        <v>65</v>
      </c>
      <c r="G33" s="15" t="s">
        <v>84</v>
      </c>
      <c r="H33" s="15"/>
      <c r="I33" s="15" t="s">
        <v>117</v>
      </c>
      <c r="J33" s="15" t="s">
        <v>147</v>
      </c>
      <c r="K33" s="15" t="s">
        <v>119</v>
      </c>
      <c r="L33" s="15" t="s">
        <v>120</v>
      </c>
      <c r="M33" s="15" t="s">
        <v>70</v>
      </c>
      <c r="N33" s="16" t="n">
        <v>375000</v>
      </c>
      <c r="O33" s="16" t="n">
        <v>106.46</v>
      </c>
      <c r="P33" s="16" t="n">
        <v>39922500</v>
      </c>
      <c r="Q33" s="16" t="n">
        <v>438437.5</v>
      </c>
      <c r="R33" s="16" t="n">
        <v>40360937.5</v>
      </c>
      <c r="S33" s="16" t="n">
        <v>632.03</v>
      </c>
      <c r="T33" s="15" t="s">
        <v>96</v>
      </c>
      <c r="U33" s="16" t="n">
        <v>0</v>
      </c>
      <c r="V33" s="15"/>
      <c r="W33" s="15" t="s">
        <v>38</v>
      </c>
      <c r="X33" s="15" t="s">
        <v>121</v>
      </c>
      <c r="Y33" s="16" t="n">
        <v>37500000</v>
      </c>
      <c r="Z33" s="15"/>
      <c r="AA33" s="15" t="s">
        <v>74</v>
      </c>
      <c r="AB33" s="16" t="n">
        <v>8.2823</v>
      </c>
      <c r="AC33" s="15" t="s">
        <v>128</v>
      </c>
      <c r="AD33" s="15"/>
      <c r="AE33" s="15" t="s">
        <v>76</v>
      </c>
      <c r="AF33" s="15" t="s">
        <v>77</v>
      </c>
      <c r="AG33" s="15" t="s">
        <v>77</v>
      </c>
      <c r="AH33" s="15" t="s">
        <v>74</v>
      </c>
      <c r="AI33" s="15"/>
      <c r="AJ33" s="15"/>
      <c r="AK33" s="15" t="s">
        <v>221</v>
      </c>
      <c r="AL33" s="15"/>
      <c r="AM33" s="15"/>
      <c r="AN33" s="15"/>
      <c r="AO33" s="18" t="str">
        <f aca="false">IF(AA33="N",IF(F33="Secondary","Market Trade","Off Market Trade"),"Inter-scheme")</f>
        <v>Market Trade</v>
      </c>
    </row>
    <row r="34" customFormat="false" ht="15" hidden="false" customHeight="false" outlineLevel="0" collapsed="false">
      <c r="A34" s="15" t="s">
        <v>218</v>
      </c>
      <c r="B34" s="15" t="s">
        <v>223</v>
      </c>
      <c r="C34" s="15" t="s">
        <v>151</v>
      </c>
      <c r="D34" s="15" t="s">
        <v>152</v>
      </c>
      <c r="E34" s="15" t="s">
        <v>153</v>
      </c>
      <c r="F34" s="15" t="s">
        <v>65</v>
      </c>
      <c r="G34" s="15" t="s">
        <v>66</v>
      </c>
      <c r="H34" s="15"/>
      <c r="I34" s="15" t="s">
        <v>117</v>
      </c>
      <c r="J34" s="15" t="s">
        <v>154</v>
      </c>
      <c r="K34" s="15" t="s">
        <v>119</v>
      </c>
      <c r="L34" s="15" t="s">
        <v>120</v>
      </c>
      <c r="M34" s="15" t="s">
        <v>70</v>
      </c>
      <c r="N34" s="16" t="n">
        <v>250000</v>
      </c>
      <c r="O34" s="16" t="n">
        <v>100.29</v>
      </c>
      <c r="P34" s="16" t="n">
        <v>25072500</v>
      </c>
      <c r="Q34" s="16" t="n">
        <v>107534.72</v>
      </c>
      <c r="R34" s="16" t="n">
        <v>25180034.72</v>
      </c>
      <c r="S34" s="16" t="n">
        <v>421.35</v>
      </c>
      <c r="T34" s="15" t="s">
        <v>96</v>
      </c>
      <c r="U34" s="16" t="n">
        <v>0</v>
      </c>
      <c r="V34" s="15"/>
      <c r="W34" s="15" t="s">
        <v>38</v>
      </c>
      <c r="X34" s="15" t="s">
        <v>121</v>
      </c>
      <c r="Y34" s="16" t="n">
        <v>25000000</v>
      </c>
      <c r="Z34" s="15"/>
      <c r="AA34" s="15" t="s">
        <v>74</v>
      </c>
      <c r="AB34" s="16" t="n">
        <v>8.1042</v>
      </c>
      <c r="AC34" s="15" t="s">
        <v>128</v>
      </c>
      <c r="AD34" s="15"/>
      <c r="AE34" s="15" t="s">
        <v>76</v>
      </c>
      <c r="AF34" s="15" t="s">
        <v>77</v>
      </c>
      <c r="AG34" s="15" t="s">
        <v>77</v>
      </c>
      <c r="AH34" s="15" t="s">
        <v>74</v>
      </c>
      <c r="AI34" s="15"/>
      <c r="AJ34" s="15"/>
      <c r="AK34" s="15" t="s">
        <v>136</v>
      </c>
      <c r="AL34" s="15"/>
      <c r="AM34" s="15"/>
      <c r="AN34" s="15"/>
      <c r="AO34" s="18" t="str">
        <f aca="false">IF(AA34="N",IF(F34="Secondary","Market Trade","Off Market Trade"),"Inter-scheme")</f>
        <v>Market Trade</v>
      </c>
    </row>
    <row r="35" customFormat="false" ht="15" hidden="false" customHeight="false" outlineLevel="0" collapsed="false">
      <c r="A35" s="15" t="s">
        <v>218</v>
      </c>
      <c r="B35" s="15" t="s">
        <v>224</v>
      </c>
      <c r="C35" s="15" t="s">
        <v>138</v>
      </c>
      <c r="D35" s="15" t="s">
        <v>139</v>
      </c>
      <c r="E35" s="15" t="s">
        <v>140</v>
      </c>
      <c r="F35" s="15" t="s">
        <v>65</v>
      </c>
      <c r="G35" s="15" t="s">
        <v>66</v>
      </c>
      <c r="H35" s="15"/>
      <c r="I35" s="15" t="s">
        <v>117</v>
      </c>
      <c r="J35" s="15" t="s">
        <v>141</v>
      </c>
      <c r="K35" s="15" t="s">
        <v>119</v>
      </c>
      <c r="L35" s="15" t="s">
        <v>120</v>
      </c>
      <c r="M35" s="15" t="s">
        <v>70</v>
      </c>
      <c r="N35" s="16" t="n">
        <v>500000</v>
      </c>
      <c r="O35" s="16" t="n">
        <v>101.0625</v>
      </c>
      <c r="P35" s="16" t="n">
        <v>50531250</v>
      </c>
      <c r="Q35" s="16" t="n">
        <v>1978375</v>
      </c>
      <c r="R35" s="16" t="n">
        <v>52509625</v>
      </c>
      <c r="S35" s="16" t="n">
        <v>842.7</v>
      </c>
      <c r="T35" s="15" t="s">
        <v>96</v>
      </c>
      <c r="U35" s="16" t="n">
        <v>0</v>
      </c>
      <c r="V35" s="15"/>
      <c r="W35" s="15" t="s">
        <v>38</v>
      </c>
      <c r="X35" s="15" t="s">
        <v>121</v>
      </c>
      <c r="Y35" s="16" t="n">
        <v>50000000</v>
      </c>
      <c r="Z35" s="15"/>
      <c r="AA35" s="15" t="s">
        <v>74</v>
      </c>
      <c r="AB35" s="16" t="n">
        <v>8.1981</v>
      </c>
      <c r="AC35" s="15" t="s">
        <v>128</v>
      </c>
      <c r="AD35" s="15"/>
      <c r="AE35" s="15" t="s">
        <v>76</v>
      </c>
      <c r="AF35" s="15" t="s">
        <v>90</v>
      </c>
      <c r="AG35" s="15" t="s">
        <v>90</v>
      </c>
      <c r="AH35" s="15" t="s">
        <v>74</v>
      </c>
      <c r="AI35" s="15"/>
      <c r="AJ35" s="15"/>
      <c r="AK35" s="15" t="s">
        <v>129</v>
      </c>
      <c r="AL35" s="15"/>
      <c r="AM35" s="15"/>
      <c r="AN35" s="15"/>
      <c r="AO35" s="18" t="str">
        <f aca="false">IF(AA35="N",IF(F35="Secondary","Market Trade","Off Market Trade"),"Inter-scheme")</f>
        <v>Market Trade</v>
      </c>
    </row>
    <row r="36" customFormat="false" ht="15" hidden="false" customHeight="false" outlineLevel="0" collapsed="false">
      <c r="A36" s="15" t="s">
        <v>218</v>
      </c>
      <c r="B36" s="15" t="s">
        <v>225</v>
      </c>
      <c r="C36" s="15" t="s">
        <v>158</v>
      </c>
      <c r="D36" s="15" t="s">
        <v>159</v>
      </c>
      <c r="E36" s="15" t="s">
        <v>160</v>
      </c>
      <c r="F36" s="15" t="s">
        <v>65</v>
      </c>
      <c r="G36" s="15" t="s">
        <v>66</v>
      </c>
      <c r="H36" s="15"/>
      <c r="I36" s="15" t="s">
        <v>117</v>
      </c>
      <c r="J36" s="15" t="s">
        <v>161</v>
      </c>
      <c r="K36" s="15" t="s">
        <v>119</v>
      </c>
      <c r="L36" s="15" t="s">
        <v>120</v>
      </c>
      <c r="M36" s="15" t="s">
        <v>70</v>
      </c>
      <c r="N36" s="16" t="n">
        <v>250000</v>
      </c>
      <c r="O36" s="16" t="n">
        <v>100.0675</v>
      </c>
      <c r="P36" s="16" t="n">
        <v>25016875</v>
      </c>
      <c r="Q36" s="16" t="n">
        <v>546666.66</v>
      </c>
      <c r="R36" s="16" t="n">
        <v>25563541.66</v>
      </c>
      <c r="S36" s="16" t="n">
        <v>421.35</v>
      </c>
      <c r="T36" s="15" t="s">
        <v>96</v>
      </c>
      <c r="U36" s="16" t="n">
        <v>0</v>
      </c>
      <c r="V36" s="15"/>
      <c r="W36" s="15" t="s">
        <v>38</v>
      </c>
      <c r="X36" s="15" t="s">
        <v>121</v>
      </c>
      <c r="Y36" s="16" t="n">
        <v>25000000</v>
      </c>
      <c r="Z36" s="15"/>
      <c r="AA36" s="15" t="s">
        <v>74</v>
      </c>
      <c r="AB36" s="16" t="n">
        <v>8.1887</v>
      </c>
      <c r="AC36" s="15" t="s">
        <v>156</v>
      </c>
      <c r="AD36" s="15"/>
      <c r="AE36" s="15" t="s">
        <v>76</v>
      </c>
      <c r="AF36" s="15" t="s">
        <v>90</v>
      </c>
      <c r="AG36" s="15" t="s">
        <v>90</v>
      </c>
      <c r="AH36" s="15" t="s">
        <v>74</v>
      </c>
      <c r="AI36" s="15"/>
      <c r="AJ36" s="15"/>
      <c r="AK36" s="15" t="s">
        <v>136</v>
      </c>
      <c r="AL36" s="15"/>
      <c r="AM36" s="15"/>
      <c r="AN36" s="15"/>
      <c r="AO36" s="18" t="str">
        <f aca="false">IF(AA36="N",IF(F36="Secondary","Market Trade","Off Market Trade"),"Inter-scheme")</f>
        <v>Market Trade</v>
      </c>
    </row>
    <row r="37" customFormat="false" ht="15" hidden="false" customHeight="false" outlineLevel="0" collapsed="false">
      <c r="N37" s="14"/>
      <c r="O37" s="14"/>
      <c r="P37" s="14"/>
      <c r="Q37" s="14"/>
      <c r="R37" s="14"/>
      <c r="S37" s="14"/>
      <c r="U37" s="14"/>
      <c r="Y37" s="14"/>
      <c r="AB37" s="14"/>
      <c r="AO37" s="18" t="str">
        <f aca="false">IF(AA37="N",IF(F37="Secondary","Market Trade","Off Market Trade"),"Inter-scheme")</f>
        <v>Inter-scheme</v>
      </c>
    </row>
    <row r="38" customFormat="false" ht="15" hidden="false" customHeight="false" outlineLevel="0" collapsed="false">
      <c r="N38" s="14"/>
      <c r="O38" s="14"/>
      <c r="P38" s="14"/>
      <c r="Q38" s="14"/>
      <c r="R38" s="14"/>
      <c r="S38" s="14"/>
      <c r="U38" s="14"/>
      <c r="Y38" s="14"/>
      <c r="AB38" s="14"/>
      <c r="AO38" s="18" t="str">
        <f aca="false">IF(AA38="N",IF(F38="Secondary","Market Trade","Off Market Trade"),"Inter-scheme")</f>
        <v>Inter-scheme</v>
      </c>
    </row>
    <row r="39" customFormat="false" ht="15" hidden="false" customHeight="false" outlineLevel="0" collapsed="false">
      <c r="N39" s="14"/>
      <c r="O39" s="14"/>
      <c r="P39" s="14"/>
      <c r="Q39" s="14"/>
      <c r="R39" s="14"/>
      <c r="S39" s="14"/>
      <c r="U39" s="14"/>
      <c r="Y39" s="14"/>
      <c r="AB39" s="14"/>
      <c r="AO39" s="18" t="str">
        <f aca="false">IF(AA39="N",IF(F39="Secondary","Market Trade","Off Market Trade"),"Inter-scheme")</f>
        <v>Inter-scheme</v>
      </c>
    </row>
    <row r="40" customFormat="false" ht="15" hidden="false" customHeight="false" outlineLevel="0" collapsed="false">
      <c r="N40" s="14"/>
      <c r="O40" s="14"/>
      <c r="P40" s="14"/>
      <c r="Q40" s="14"/>
      <c r="R40" s="14"/>
      <c r="S40" s="14"/>
      <c r="U40" s="14"/>
      <c r="Y40" s="14"/>
      <c r="AB40" s="14"/>
      <c r="AO40" s="18" t="str">
        <f aca="false">IF(AA40="N",IF(F40="Secondary","Market Trade","Off Market Trade"),"Inter-scheme")</f>
        <v>Inter-scheme</v>
      </c>
    </row>
    <row r="41" customFormat="false" ht="15" hidden="false" customHeight="false" outlineLevel="0" collapsed="false">
      <c r="N41" s="14"/>
      <c r="O41" s="14"/>
      <c r="P41" s="14"/>
      <c r="Q41" s="14"/>
      <c r="R41" s="14"/>
      <c r="S41" s="14"/>
      <c r="U41" s="14"/>
      <c r="Y41" s="14"/>
      <c r="AB41" s="14"/>
      <c r="AO41" s="18" t="str">
        <f aca="false">IF(AA41="N",IF(F41="Secondary","Market Trade","Off Market Trade"),"Inter-scheme")</f>
        <v>Inter-scheme</v>
      </c>
    </row>
    <row r="42" customFormat="false" ht="15" hidden="false" customHeight="false" outlineLevel="0" collapsed="false">
      <c r="N42" s="14"/>
      <c r="O42" s="14"/>
      <c r="P42" s="14"/>
      <c r="Q42" s="14"/>
      <c r="R42" s="14"/>
      <c r="S42" s="14"/>
      <c r="U42" s="14"/>
      <c r="Y42" s="14"/>
      <c r="AB42" s="14"/>
      <c r="AO42" s="18" t="str">
        <f aca="false">IF(AA42="N",IF(F42="Secondary","Market Trade","Off Market Trade"),"Inter-scheme")</f>
        <v>Inter-scheme</v>
      </c>
    </row>
    <row r="43" customFormat="false" ht="15" hidden="false" customHeight="false" outlineLevel="0" collapsed="false">
      <c r="N43" s="14"/>
      <c r="O43" s="14"/>
      <c r="P43" s="14"/>
      <c r="Q43" s="14"/>
      <c r="R43" s="14"/>
      <c r="S43" s="14"/>
      <c r="U43" s="14"/>
      <c r="Y43" s="14"/>
      <c r="AB43" s="14"/>
      <c r="AO43" s="18" t="str">
        <f aca="false">IF(AA43="N",IF(F43="Secondary","Market Trade","Off Market Trade"),"Inter-scheme")</f>
        <v>Inter-scheme</v>
      </c>
    </row>
    <row r="44" customFormat="false" ht="15" hidden="false" customHeight="false" outlineLevel="0" collapsed="false">
      <c r="N44" s="14"/>
      <c r="O44" s="14"/>
      <c r="P44" s="14"/>
      <c r="Q44" s="14"/>
      <c r="R44" s="14"/>
      <c r="S44" s="14"/>
      <c r="U44" s="14"/>
      <c r="Y44" s="14"/>
      <c r="AB44" s="14"/>
      <c r="AO44" s="18" t="str">
        <f aca="false">IF(AA44="N",IF(F44="Secondary","Market Trade","Off Market Trade"),"Inter-scheme")</f>
        <v>Inter-scheme</v>
      </c>
    </row>
    <row r="45" customFormat="false" ht="15" hidden="false" customHeight="false" outlineLevel="0" collapsed="false">
      <c r="N45" s="14"/>
      <c r="O45" s="14"/>
      <c r="P45" s="14"/>
      <c r="Q45" s="14"/>
      <c r="R45" s="14"/>
      <c r="S45" s="14"/>
      <c r="U45" s="14"/>
      <c r="Y45" s="14"/>
      <c r="AB45" s="14"/>
      <c r="AO45" s="18" t="str">
        <f aca="false">IF(AA45="N",IF(F45="Secondary","Market Trade","Off Market Trade"),"Inter-scheme")</f>
        <v>Inter-scheme</v>
      </c>
    </row>
    <row r="46" customFormat="false" ht="15" hidden="false" customHeight="false" outlineLevel="0" collapsed="false">
      <c r="N46" s="14"/>
      <c r="O46" s="14"/>
      <c r="P46" s="14"/>
      <c r="Q46" s="14"/>
      <c r="R46" s="14"/>
      <c r="S46" s="14"/>
      <c r="U46" s="14"/>
      <c r="Y46" s="14"/>
      <c r="AB46" s="14"/>
      <c r="AO46" s="18" t="str">
        <f aca="false">IF(AA46="N",IF(F46="Secondary","Market Trade","Off Market Trade"),"Inter-scheme")</f>
        <v>Inter-scheme</v>
      </c>
    </row>
    <row r="47" customFormat="false" ht="15" hidden="false" customHeight="false" outlineLevel="0" collapsed="false">
      <c r="N47" s="14"/>
      <c r="O47" s="14"/>
      <c r="P47" s="14"/>
      <c r="Q47" s="14"/>
      <c r="R47" s="14"/>
      <c r="S47" s="14"/>
      <c r="U47" s="14"/>
      <c r="Y47" s="14"/>
      <c r="AB47" s="14"/>
      <c r="AO47" s="18" t="str">
        <f aca="false">IF(AA47="N",IF(F47="Secondary","Market Trade","Off Market Trade"),"Inter-scheme")</f>
        <v>Inter-scheme</v>
      </c>
    </row>
    <row r="48" customFormat="false" ht="15" hidden="false" customHeight="false" outlineLevel="0" collapsed="false">
      <c r="N48" s="14"/>
      <c r="O48" s="14"/>
      <c r="P48" s="14"/>
      <c r="Q48" s="14"/>
      <c r="R48" s="14"/>
      <c r="S48" s="14"/>
      <c r="U48" s="14"/>
      <c r="Y48" s="14"/>
      <c r="AB48" s="14"/>
      <c r="AO48" s="18" t="str">
        <f aca="false">IF(AA48="N",IF(F48="Secondary","Market Trade","Off Market Trade"),"Inter-scheme")</f>
        <v>Inter-scheme</v>
      </c>
    </row>
    <row r="49" customFormat="false" ht="15" hidden="false" customHeight="false" outlineLevel="0" collapsed="false">
      <c r="N49" s="14"/>
      <c r="O49" s="14"/>
      <c r="P49" s="14"/>
      <c r="Q49" s="14"/>
      <c r="R49" s="14"/>
      <c r="S49" s="14"/>
      <c r="U49" s="14"/>
      <c r="Y49" s="14"/>
      <c r="AB49" s="14"/>
      <c r="AO49" s="18" t="str">
        <f aca="false">IF(AA49="N",IF(F49="Secondary","Market Trade","Off Market Trade"),"Inter-scheme")</f>
        <v>Inter-scheme</v>
      </c>
    </row>
    <row r="50" customFormat="false" ht="15" hidden="false" customHeight="false" outlineLevel="0" collapsed="false">
      <c r="N50" s="14"/>
      <c r="O50" s="14"/>
      <c r="P50" s="14"/>
      <c r="Q50" s="14"/>
      <c r="R50" s="14"/>
      <c r="S50" s="14"/>
      <c r="U50" s="14"/>
      <c r="Y50" s="14"/>
      <c r="AB50" s="14"/>
    </row>
    <row r="51" customFormat="false" ht="15" hidden="false" customHeight="false" outlineLevel="0" collapsed="false">
      <c r="N51" s="14"/>
      <c r="O51" s="14"/>
      <c r="P51" s="14"/>
      <c r="Q51" s="14"/>
      <c r="R51" s="14"/>
      <c r="S51" s="14"/>
      <c r="U51" s="14"/>
      <c r="Y51" s="14"/>
      <c r="AB51" s="14"/>
    </row>
    <row r="52" customFormat="false" ht="15" hidden="false" customHeight="false" outlineLevel="0" collapsed="false">
      <c r="N52" s="14"/>
      <c r="O52" s="14"/>
      <c r="P52" s="14"/>
      <c r="Q52" s="14"/>
      <c r="R52" s="14"/>
      <c r="S52" s="14"/>
      <c r="U52" s="14"/>
      <c r="Y52" s="14"/>
      <c r="AB5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9:42Z</dcterms:created>
  <dc:creator>CCS-AKSHAY</dc:creator>
  <dc:description/>
  <dc:language>en-US</dc:language>
  <cp:lastModifiedBy>p124</cp:lastModifiedBy>
  <dcterms:modified xsi:type="dcterms:W3CDTF">2013-01-24T10:26:59Z</dcterms:modified>
  <cp:revision>0</cp:revision>
  <dc:subject/>
  <dc:title/>
</cp:coreProperties>
</file>